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le des matières" sheetId="1" state="visible" r:id="rId2"/>
    <sheet name="31.1" sheetId="2" state="visible" r:id="rId3"/>
    <sheet name="31.2" sheetId="3" state="visible" r:id="rId4"/>
    <sheet name="31.3" sheetId="4" state="visible" r:id="rId5"/>
    <sheet name="31.4" sheetId="5" state="visible" r:id="rId6"/>
    <sheet name="31.5" sheetId="6" state="visible" r:id="rId7"/>
    <sheet name="31.6" sheetId="7" state="visible" r:id="rId8"/>
    <sheet name="31.7" sheetId="8" state="visible" r:id="rId9"/>
    <sheet name="31.8" sheetId="9" state="visible" r:id="rId10"/>
    <sheet name="31.9" sheetId="10" state="visible" r:id="rId11"/>
    <sheet name="31.10" sheetId="11" state="visible" r:id="rId12"/>
  </sheets>
  <definedNames>
    <definedName function="false" hidden="false" localSheetId="1" name="_xlnm.Print_Titles" vbProcedure="false">'31.1'!$1:$4</definedName>
    <definedName function="false" hidden="false" localSheetId="2" name="_xlnm.Print_Titles" vbProcedure="false">'31.2'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235">
  <si>
    <t xml:space="preserve">31. Secteurs d'activités économiques des entreprises (NACE 2 positions) où les accidents sur le chemin du travail sont survenus dans les secteurs public et privé - 2023</t>
  </si>
  <si>
    <t xml:space="preserve">31.1.</t>
  </si>
  <si>
    <t xml:space="preserve">Accidents sur le chemin du travail selon le secteur d'activités économiques : évolutie  2015 - 2023</t>
  </si>
  <si>
    <t xml:space="preserve">31.2.</t>
  </si>
  <si>
    <t xml:space="preserve">Accidents sur le chemin du travail selon le secteur d'activités économiques : distribution selon les conséquences et part de chaque secteur dans chaque suite - 2023</t>
  </si>
  <si>
    <t xml:space="preserve">31.3.</t>
  </si>
  <si>
    <t xml:space="preserve">Accidents sur le chemin du travail selon le secteur d'activités économiques : distribution selon les conséquences et part de chaque suite dans chaque secteur - 2023</t>
  </si>
  <si>
    <t xml:space="preserve">31.4.</t>
  </si>
  <si>
    <t xml:space="preserve">Accidents sur le chemin du travail selon le secteur d'activités économiques : distribution selon les conséquences - femmes - 2023</t>
  </si>
  <si>
    <t xml:space="preserve">31.5.</t>
  </si>
  <si>
    <t xml:space="preserve">Accidents sur le chemin du travail selon le secteur d'activités économiques : distribution selon les conséquences - hommes - 2023</t>
  </si>
  <si>
    <t xml:space="preserve">31.6.</t>
  </si>
  <si>
    <t xml:space="preserve">Accidents sur le chemin du travail selon le secteur d'activités économiques : distribution selon les conséquences et la génération en fréquence absolue - 2023</t>
  </si>
  <si>
    <t xml:space="preserve">31.7.</t>
  </si>
  <si>
    <t xml:space="preserve">Accidents sur le chemin du travail selon le secteur d'activités économiques : distribution selon les conséquences et la génération en fréquence relative - 2023</t>
  </si>
  <si>
    <t xml:space="preserve">31.8.</t>
  </si>
  <si>
    <t xml:space="preserve">Accidents sur le chemin du travail selon le secteur d'activités économiques : distribution selon les conséquences et le genre de travail - travail manuel - 2023</t>
  </si>
  <si>
    <t xml:space="preserve">31.9.</t>
  </si>
  <si>
    <t xml:space="preserve">Accidents sur le chemin du travail selon le secteur d'activités économiques : distribution selon les conséquences et le genre de travail - travail intellectuel - 2023</t>
  </si>
  <si>
    <t xml:space="preserve">31.10.</t>
  </si>
  <si>
    <t xml:space="preserve">Accidents sur le chemin du travail selon le secteur d'activités économiques : distribution selon les conséquences et les secteurs public et privé - 2023</t>
  </si>
  <si>
    <t xml:space="preserve">31.1. Accidents sur le chemin du travail selon le secteur d'activités économiques : évolutie  2015 - 2023</t>
  </si>
  <si>
    <t xml:space="preserve">Code NACE 2 positions</t>
  </si>
  <si>
    <t xml:space="preserve">Secteur d'activité économique</t>
  </si>
  <si>
    <t xml:space="preserve">Année</t>
  </si>
  <si>
    <t xml:space="preserve">Variation de 2022 à 2023 en %</t>
  </si>
  <si>
    <t xml:space="preserve">N</t>
  </si>
  <si>
    <t xml:space="preserve">%</t>
  </si>
  <si>
    <t xml:space="preserve">01</t>
  </si>
  <si>
    <t xml:space="preserve">Culture et production animale, chasse et services annexes</t>
  </si>
  <si>
    <t xml:space="preserve">02</t>
  </si>
  <si>
    <t xml:space="preserve">Sylviculture et exploitation forestière</t>
  </si>
  <si>
    <t xml:space="preserve">03</t>
  </si>
  <si>
    <t xml:space="preserve">Pêche et aquaculture</t>
  </si>
  <si>
    <t xml:space="preserve">05</t>
  </si>
  <si>
    <t xml:space="preserve">Extraction de houille et de lignite</t>
  </si>
  <si>
    <t xml:space="preserve">06</t>
  </si>
  <si>
    <t xml:space="preserve">Extraction d'hydrocarbures</t>
  </si>
  <si>
    <t xml:space="preserve">07</t>
  </si>
  <si>
    <t xml:space="preserve">Extraction de minerais métalliques</t>
  </si>
  <si>
    <t xml:space="preserve">08</t>
  </si>
  <si>
    <t xml:space="preserve">Autres industries extractives</t>
  </si>
  <si>
    <t xml:space="preserve">09</t>
  </si>
  <si>
    <t xml:space="preserve">Services de soutien aux industries extractives</t>
  </si>
  <si>
    <t xml:space="preserve">10</t>
  </si>
  <si>
    <t xml:space="preserve">Industries alimentaires </t>
  </si>
  <si>
    <t xml:space="preserve">11</t>
  </si>
  <si>
    <t xml:space="preserve">Fabrication de boissons</t>
  </si>
  <si>
    <t xml:space="preserve">12</t>
  </si>
  <si>
    <t xml:space="preserve">Fabrication de produits à base de tabac</t>
  </si>
  <si>
    <t xml:space="preserve">13</t>
  </si>
  <si>
    <t xml:space="preserve">Fabrication de textiles</t>
  </si>
  <si>
    <t xml:space="preserve">14</t>
  </si>
  <si>
    <t xml:space="preserve">Industrie de l'habillement</t>
  </si>
  <si>
    <t xml:space="preserve">15</t>
  </si>
  <si>
    <t xml:space="preserve">Industrie du cuir et de la chaussure</t>
  </si>
  <si>
    <t xml:space="preserve">16</t>
  </si>
  <si>
    <t xml:space="preserve">Travail du bois et fabrication d'articles en bois et en liège, à l'exception des meubles; fabrication d'articles en vannerie et sparterie</t>
  </si>
  <si>
    <t xml:space="preserve">17</t>
  </si>
  <si>
    <t xml:space="preserve">Industrie du papier et du carton</t>
  </si>
  <si>
    <t xml:space="preserve">18</t>
  </si>
  <si>
    <t xml:space="preserve">Imprimerie et reproduction d'enregistrements</t>
  </si>
  <si>
    <t xml:space="preserve">19</t>
  </si>
  <si>
    <t xml:space="preserve">Cokéfaction et raffinage</t>
  </si>
  <si>
    <t xml:space="preserve">20</t>
  </si>
  <si>
    <t xml:space="preserve">Industrie chimique</t>
  </si>
  <si>
    <t xml:space="preserve">21</t>
  </si>
  <si>
    <t xml:space="preserve">Industrie pharmaceutique</t>
  </si>
  <si>
    <t xml:space="preserve">22</t>
  </si>
  <si>
    <t xml:space="preserve">Fabrication de produits en caoutchouc et en plastique</t>
  </si>
  <si>
    <t xml:space="preserve">23</t>
  </si>
  <si>
    <t xml:space="preserve">Fabrication d'autres produits minéraux non métalliques</t>
  </si>
  <si>
    <t xml:space="preserve">24</t>
  </si>
  <si>
    <t xml:space="preserve">Métallurgie</t>
  </si>
  <si>
    <t xml:space="preserve">25</t>
  </si>
  <si>
    <t xml:space="preserve">Fabrication de produits métalliques, à l'exception des machines et des équipements</t>
  </si>
  <si>
    <t xml:space="preserve">26</t>
  </si>
  <si>
    <t xml:space="preserve">Fabrication de produits informatiques, électroniques et optiques</t>
  </si>
  <si>
    <t xml:space="preserve">27</t>
  </si>
  <si>
    <t xml:space="preserve">Fabrication d'équipements électriques</t>
  </si>
  <si>
    <t xml:space="preserve">28</t>
  </si>
  <si>
    <t xml:space="preserve">Fabrication de machines et d'équipements n.c.a.</t>
  </si>
  <si>
    <t xml:space="preserve">29</t>
  </si>
  <si>
    <t xml:space="preserve">Construction et assemblage de véhicules automobiles, de remorques et de semi-remorques</t>
  </si>
  <si>
    <t xml:space="preserve">30</t>
  </si>
  <si>
    <t xml:space="preserve">Fabrication d'autres matériels de transport</t>
  </si>
  <si>
    <t xml:space="preserve">31</t>
  </si>
  <si>
    <t xml:space="preserve">Fabrication de meubles</t>
  </si>
  <si>
    <t xml:space="preserve">32</t>
  </si>
  <si>
    <t xml:space="preserve">Autres industries manufacturières</t>
  </si>
  <si>
    <t xml:space="preserve">33</t>
  </si>
  <si>
    <t xml:space="preserve">Réparation et installation de machines et d'équipements</t>
  </si>
  <si>
    <t xml:space="preserve">35</t>
  </si>
  <si>
    <t xml:space="preserve">Production et distribution d'électricité, de gaz, de vapeur et d'air conditionné</t>
  </si>
  <si>
    <t xml:space="preserve">36</t>
  </si>
  <si>
    <t xml:space="preserve">Captage, traitement et distribution d'eau</t>
  </si>
  <si>
    <t xml:space="preserve">37</t>
  </si>
  <si>
    <t xml:space="preserve">Collecte et traitement des eaux usées</t>
  </si>
  <si>
    <t xml:space="preserve">38</t>
  </si>
  <si>
    <t xml:space="preserve">Collecte, traitement et élimination des déchets; récupération</t>
  </si>
  <si>
    <t xml:space="preserve">39</t>
  </si>
  <si>
    <t xml:space="preserve">Dépollution et autres services de gestion des déchets</t>
  </si>
  <si>
    <t xml:space="preserve">41</t>
  </si>
  <si>
    <t xml:space="preserve">Construction de bâtiments; promotion immobilière</t>
  </si>
  <si>
    <t xml:space="preserve">42</t>
  </si>
  <si>
    <t xml:space="preserve">Génie civil</t>
  </si>
  <si>
    <t xml:space="preserve">43</t>
  </si>
  <si>
    <t xml:space="preserve">Travaux de construction spécialisés</t>
  </si>
  <si>
    <t xml:space="preserve">45</t>
  </si>
  <si>
    <t xml:space="preserve">Commerce de gros et de détail et réparation véhicules automobiles et de motocycles</t>
  </si>
  <si>
    <t xml:space="preserve">46</t>
  </si>
  <si>
    <t xml:space="preserve">Commerce de gros, à l'exception des véhicules automobiles et des motocycles</t>
  </si>
  <si>
    <t xml:space="preserve">47</t>
  </si>
  <si>
    <t xml:space="preserve">Commerce de détail, à l'exception des véhicules automobiles et des motocycles</t>
  </si>
  <si>
    <t xml:space="preserve">49</t>
  </si>
  <si>
    <t xml:space="preserve">Transports terrestres et transport par conduites</t>
  </si>
  <si>
    <t xml:space="preserve">50</t>
  </si>
  <si>
    <t xml:space="preserve">Transports par eau</t>
  </si>
  <si>
    <t xml:space="preserve">51</t>
  </si>
  <si>
    <t xml:space="preserve">Transports aériens</t>
  </si>
  <si>
    <t xml:space="preserve">52</t>
  </si>
  <si>
    <t xml:space="preserve">Entreposage et services auxiliaires des transports</t>
  </si>
  <si>
    <t xml:space="preserve">53</t>
  </si>
  <si>
    <t xml:space="preserve">Activités de poste et de courrier</t>
  </si>
  <si>
    <t xml:space="preserve">55</t>
  </si>
  <si>
    <t xml:space="preserve">Hébergement</t>
  </si>
  <si>
    <t xml:space="preserve">56</t>
  </si>
  <si>
    <t xml:space="preserve">Restauration</t>
  </si>
  <si>
    <t xml:space="preserve">58</t>
  </si>
  <si>
    <t xml:space="preserve">Édition</t>
  </si>
  <si>
    <t xml:space="preserve">59</t>
  </si>
  <si>
    <t xml:space="preserve">Production de films cinématographiques, de vidéo et de programmes de télévision; enregistrement sonore et édition musicale</t>
  </si>
  <si>
    <t xml:space="preserve">60</t>
  </si>
  <si>
    <t xml:space="preserve">Programmation et diffusion de programmes de radio et de télévision</t>
  </si>
  <si>
    <t xml:space="preserve">61</t>
  </si>
  <si>
    <t xml:space="preserve">Télécommunications</t>
  </si>
  <si>
    <t xml:space="preserve">62</t>
  </si>
  <si>
    <t xml:space="preserve">Programmation, conseil et autres activités informatiques</t>
  </si>
  <si>
    <t xml:space="preserve">63</t>
  </si>
  <si>
    <t xml:space="preserve">Services d'information</t>
  </si>
  <si>
    <t xml:space="preserve">64</t>
  </si>
  <si>
    <t xml:space="preserve">Activités des services financiers, hors assurance et caisses de retraite</t>
  </si>
  <si>
    <t xml:space="preserve">65</t>
  </si>
  <si>
    <t xml:space="preserve">Assurance, réassurance et caisses de retraite, à l'exclusion des assurances sociales obligatoires </t>
  </si>
  <si>
    <t xml:space="preserve">66</t>
  </si>
  <si>
    <t xml:space="preserve">Activités auxiliaires de services financiers et d'assurance</t>
  </si>
  <si>
    <t xml:space="preserve">68</t>
  </si>
  <si>
    <t xml:space="preserve">Activités immobilières</t>
  </si>
  <si>
    <t xml:space="preserve">69</t>
  </si>
  <si>
    <t xml:space="preserve">Activités juridiques et comptables</t>
  </si>
  <si>
    <t xml:space="preserve">70</t>
  </si>
  <si>
    <t xml:space="preserve">Activités des sièges sociaux; conseil de gestion</t>
  </si>
  <si>
    <t xml:space="preserve">71</t>
  </si>
  <si>
    <t xml:space="preserve">Activités d'architecture et d'ingénierie; activités de contrôle et analyses techniques</t>
  </si>
  <si>
    <t xml:space="preserve">72</t>
  </si>
  <si>
    <t xml:space="preserve">Recherche-développement scientifique</t>
  </si>
  <si>
    <t xml:space="preserve">73</t>
  </si>
  <si>
    <t xml:space="preserve">Publicité et études de marché</t>
  </si>
  <si>
    <t xml:space="preserve">74</t>
  </si>
  <si>
    <t xml:space="preserve">Autres activités spécialisées, scientifiques et techniques</t>
  </si>
  <si>
    <t xml:space="preserve">75</t>
  </si>
  <si>
    <t xml:space="preserve">Activités vétérinaires</t>
  </si>
  <si>
    <t xml:space="preserve">77</t>
  </si>
  <si>
    <r>
      <rPr>
        <sz val="11"/>
        <color rgb="FF000000"/>
        <rFont val="Microsoft Sans Serif"/>
        <family val="2"/>
      </rPr>
      <t xml:space="preserve">Activités de location et </t>
    </r>
    <r>
      <rPr>
        <sz val="11"/>
        <rFont val="Microsoft Sans Serif"/>
        <family val="2"/>
      </rPr>
      <t xml:space="preserve">location</t>
    </r>
    <r>
      <rPr>
        <sz val="11"/>
        <color rgb="FF000000"/>
        <rFont val="Microsoft Sans Serif"/>
        <family val="2"/>
      </rPr>
      <t xml:space="preserve">-bail</t>
    </r>
  </si>
  <si>
    <t xml:space="preserve">78</t>
  </si>
  <si>
    <t xml:space="preserve">Activités liées à l'emploi</t>
  </si>
  <si>
    <t xml:space="preserve">79</t>
  </si>
  <si>
    <t xml:space="preserve">Activités des agences de voyage, voyagistes, services de réservation et activités connexes</t>
  </si>
  <si>
    <t xml:space="preserve">80</t>
  </si>
  <si>
    <t xml:space="preserve">Enquêtes et sécurité</t>
  </si>
  <si>
    <t xml:space="preserve">81</t>
  </si>
  <si>
    <t xml:space="preserve">Services relatifs aux bâtiments; aménagement paysager</t>
  </si>
  <si>
    <t xml:space="preserve">82</t>
  </si>
  <si>
    <t xml:space="preserve">Services administratifs de bureau et autres activités de soutien aux entreprises</t>
  </si>
  <si>
    <t xml:space="preserve">84</t>
  </si>
  <si>
    <t xml:space="preserve">Administration publique et défense; sécurité sociale obligatoire</t>
  </si>
  <si>
    <t xml:space="preserve">85</t>
  </si>
  <si>
    <t xml:space="preserve">Enseignement</t>
  </si>
  <si>
    <t xml:space="preserve">86</t>
  </si>
  <si>
    <t xml:space="preserve">Activités pour la santé humaine</t>
  </si>
  <si>
    <t xml:space="preserve">87</t>
  </si>
  <si>
    <t xml:space="preserve">Activités médico-sociales et sociales avec hébergement</t>
  </si>
  <si>
    <t xml:space="preserve">88</t>
  </si>
  <si>
    <t xml:space="preserve">Action sociale sans hébergement</t>
  </si>
  <si>
    <t xml:space="preserve">90</t>
  </si>
  <si>
    <t xml:space="preserve">Activités créatives, artistiques et de spectacle</t>
  </si>
  <si>
    <t xml:space="preserve">91</t>
  </si>
  <si>
    <t xml:space="preserve">Bibliothèques, archives, musées et autres activités culturelles</t>
  </si>
  <si>
    <t xml:space="preserve">92</t>
  </si>
  <si>
    <t xml:space="preserve">Organisation de jeux de hasard et d'argent</t>
  </si>
  <si>
    <t xml:space="preserve">93</t>
  </si>
  <si>
    <t xml:space="preserve">Activités sportives, récréatives et de loisirs</t>
  </si>
  <si>
    <t xml:space="preserve">94</t>
  </si>
  <si>
    <t xml:space="preserve">Activités des organisations associatives</t>
  </si>
  <si>
    <t xml:space="preserve">95</t>
  </si>
  <si>
    <t xml:space="preserve">Réparation d'ordinateurs et de biens personnels et domestiques</t>
  </si>
  <si>
    <t xml:space="preserve">96</t>
  </si>
  <si>
    <t xml:space="preserve">Autres services personnels</t>
  </si>
  <si>
    <t xml:space="preserve">97</t>
  </si>
  <si>
    <t xml:space="preserve">Activités des ménages en tant qu'employeurs de personnel domestique</t>
  </si>
  <si>
    <t xml:space="preserve">98</t>
  </si>
  <si>
    <t xml:space="preserve">Activités indifférenciées des ménages en tant que producteurs de biens et services pour usage propre</t>
  </si>
  <si>
    <t xml:space="preserve">99</t>
  </si>
  <si>
    <t xml:space="preserve">Activités des organisations et organismes extraterritoriaux</t>
  </si>
  <si>
    <t xml:space="preserve">Inconnu</t>
  </si>
  <si>
    <t xml:space="preserve">Inconnus</t>
  </si>
  <si>
    <t xml:space="preserve">TOTAL</t>
  </si>
  <si>
    <t xml:space="preserve">31.2. Accidents sur le chemin du travail selon le secteur d'activités économiques : distribution selon les conséquences et part de chaque secteur dans chaque suite - 2023</t>
  </si>
  <si>
    <t xml:space="preserve">Suite de l'accident</t>
  </si>
  <si>
    <t xml:space="preserve">CSS</t>
  </si>
  <si>
    <t xml:space="preserve">IT &lt;= 6M</t>
  </si>
  <si>
    <t xml:space="preserve">IT &gt; 6M</t>
  </si>
  <si>
    <t xml:space="preserve">IP</t>
  </si>
  <si>
    <t xml:space="preserve">Mortels</t>
  </si>
  <si>
    <t xml:space="preserve">31.3. Accidents sur le chemin du travail selon le secteur d'activités économiques : distribution selon les conséquences et part de chaque suite dans chaque secteur - 2023</t>
  </si>
  <si>
    <t xml:space="preserve">31.4. Accidents sur le chemin du travail selon le secteur d'activités économiques : distribution selon les conséquences - femmes - 2023</t>
  </si>
  <si>
    <t xml:space="preserve"> </t>
  </si>
  <si>
    <t xml:space="preserve">31.5. Accidents sur le chemin du travail selon le secteur d'activités économiques : distribution selon les conséquences - hommes - 2023</t>
  </si>
  <si>
    <t xml:space="preserve">31.6. Accidents sur le chemin du travail selon le secteur d'activités économiques : distribution selon les conséquences et la génération en fréquence absolue - 2023</t>
  </si>
  <si>
    <t xml:space="preserve">Génération de la victime</t>
  </si>
  <si>
    <t xml:space="preserve">15-24 ans</t>
  </si>
  <si>
    <t xml:space="preserve">25-49 ans</t>
  </si>
  <si>
    <t xml:space="preserve">50 ans et +</t>
  </si>
  <si>
    <t xml:space="preserve">31.7. Accidents sur le chemin du travail selon le secteur d'activités économiques : distribution selon les conséquences et la génération en fréquence relative - 2023</t>
  </si>
  <si>
    <t xml:space="preserve">31.8. Accidents sur le chemin du travail selon le secteur d'activités économiques : distribution selon les conséquences et le genre de travail - travail manuel - 2023</t>
  </si>
  <si>
    <t xml:space="preserve">inconnu</t>
  </si>
  <si>
    <t xml:space="preserve">31.9. Accidents sur le chemin du travail selon le secteur d'activités économiques : distribution selon les conséquences et le genre de travail - travail intellectuel - 2023</t>
  </si>
  <si>
    <t xml:space="preserve">31.10. Accidents sur le lieu de travail selon le secteur d'activités économiques : distribution selon les conséquences et le secteur public et privé - 2023</t>
  </si>
  <si>
    <t xml:space="preserve">Secteur public et privé</t>
  </si>
  <si>
    <t xml:space="preserve">Secteur public</t>
  </si>
  <si>
    <t xml:space="preserve">Secteur privé</t>
  </si>
  <si>
    <r>
      <rPr>
        <b val="true"/>
        <sz val="11"/>
        <color rgb="FF000000"/>
        <rFont val="Microsoft Sans Serif"/>
        <family val="2"/>
      </rPr>
      <t xml:space="preserve">Activités de location et </t>
    </r>
    <r>
      <rPr>
        <b val="true"/>
        <sz val="11"/>
        <rFont val="Microsoft Sans Serif"/>
        <family val="2"/>
      </rPr>
      <t xml:space="preserve">location</t>
    </r>
    <r>
      <rPr>
        <b val="true"/>
        <sz val="11"/>
        <color rgb="FF000000"/>
        <rFont val="Microsoft Sans Serif"/>
        <family val="2"/>
      </rPr>
      <t xml:space="preserve">-bail</t>
    </r>
  </si>
  <si>
    <t xml:space="preserve">Total</t>
  </si>
  <si>
    <r>
      <rPr>
        <b val="true"/>
        <u val="single"/>
        <sz val="11"/>
        <rFont val="Microsoft Sans Serif"/>
        <family val="2"/>
      </rPr>
      <t xml:space="preserve">Commentaires</t>
    </r>
    <r>
      <rPr>
        <b val="true"/>
        <sz val="11"/>
        <rFont val="Microsoft Sans Serif"/>
        <family val="2"/>
      </rPr>
      <t xml:space="preserve">: </t>
    </r>
  </si>
  <si>
    <t xml:space="preserve">CSS : cas sans suite, IT : incapacité temporaire, IP : incapacité permanente prév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@"/>
    <numFmt numFmtId="168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rebuchet MS"/>
      <family val="2"/>
    </font>
    <font>
      <b val="true"/>
      <sz val="11"/>
      <name val="Microsoft Sans Serif"/>
      <family val="2"/>
    </font>
    <font>
      <b val="true"/>
      <sz val="13"/>
      <name val="Trebuchet MS"/>
      <family val="2"/>
    </font>
    <font>
      <b val="true"/>
      <i val="true"/>
      <sz val="11"/>
      <name val="Microsoft Sans Serif"/>
      <family val="2"/>
    </font>
    <font>
      <sz val="11"/>
      <name val="Microsoft Sans Serif"/>
      <family val="2"/>
    </font>
    <font>
      <sz val="11"/>
      <color rgb="FF000000"/>
      <name val="Microsoft Sans Serif"/>
      <family val="2"/>
    </font>
    <font>
      <i val="true"/>
      <sz val="11"/>
      <name val="Microsoft Sans Serif"/>
      <family val="2"/>
    </font>
    <font>
      <sz val="11"/>
      <color rgb="FFFFFFFF"/>
      <name val="Microsoft Sans Serif"/>
      <family val="2"/>
    </font>
    <font>
      <b val="true"/>
      <sz val="11"/>
      <color rgb="FF000000"/>
      <name val="Microsoft Sans Serif"/>
      <family val="2"/>
    </font>
    <font>
      <sz val="11"/>
      <color rgb="FFFFFFFF"/>
      <name val="Calibri"/>
      <family val="2"/>
    </font>
    <font>
      <i val="true"/>
      <sz val="11"/>
      <color rgb="FF000000"/>
      <name val="Microsoft Sans Serif"/>
      <family val="2"/>
    </font>
    <font>
      <b val="true"/>
      <i val="true"/>
      <sz val="11"/>
      <color rgb="FF000000"/>
      <name val="Microsoft Sans Serif"/>
      <family val="2"/>
    </font>
    <font>
      <b val="true"/>
      <u val="single"/>
      <sz val="11"/>
      <name val="Microsoft Sans Serif"/>
      <family val="2"/>
    </font>
    <font>
      <sz val="11"/>
      <color rgb="FFFF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5.66"/>
  </cols>
  <sheetData>
    <row r="1" customFormat="false" ht="15" hidden="false" customHeight="false" outlineLevel="0" collapsed="false">
      <c r="A1" s="1" t="s">
        <v>0</v>
      </c>
      <c r="B1" s="2"/>
    </row>
    <row r="2" s="3" customFormat="true" ht="14.4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4.4" hidden="false" customHeight="false" outlineLevel="0" collapsed="false">
      <c r="A3" s="3" t="s">
        <v>3</v>
      </c>
      <c r="B3" s="3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4.4" hidden="false" customHeight="false" outlineLevel="0" collapsed="false">
      <c r="A4" s="3" t="s">
        <v>5</v>
      </c>
      <c r="B4" s="3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3" customFormat="true" ht="14.4" hidden="false" customHeight="false" outlineLevel="0" collapsed="false">
      <c r="A5" s="3" t="s">
        <v>7</v>
      </c>
      <c r="B5" s="3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" customFormat="true" ht="14.4" hidden="false" customHeight="false" outlineLevel="0" collapsed="false">
      <c r="A6" s="3" t="s">
        <v>9</v>
      </c>
      <c r="B6" s="3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" customFormat="true" ht="14.4" hidden="false" customHeight="false" outlineLevel="0" collapsed="false">
      <c r="A7" s="3" t="s">
        <v>11</v>
      </c>
      <c r="B7" s="3" t="s">
        <v>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4.4" hidden="false" customHeight="false" outlineLevel="0" collapsed="false">
      <c r="A8" s="3" t="s">
        <v>13</v>
      </c>
      <c r="B8" s="3" t="s">
        <v>1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4.4" hidden="false" customHeight="false" outlineLevel="0" collapsed="false">
      <c r="A9" s="3" t="s">
        <v>15</v>
      </c>
      <c r="B9" s="3" t="s">
        <v>1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4.4" hidden="false" customHeight="false" outlineLevel="0" collapsed="false">
      <c r="A10" s="3" t="s">
        <v>17</v>
      </c>
      <c r="B10" s="3" t="s">
        <v>1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4.4" hidden="false" customHeight="false" outlineLevel="0" collapsed="false">
      <c r="A11" s="3" t="s">
        <v>19</v>
      </c>
      <c r="B11" s="3" t="s">
        <v>2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" hidden="false" customHeight="false" outlineLevel="0" collapsed="false">
      <c r="A12" s="2"/>
      <c r="B12" s="2"/>
    </row>
  </sheetData>
  <hyperlinks>
    <hyperlink ref="A2" location="31.1!A1" display="31.1."/>
    <hyperlink ref="B2" location="31.1!A1" display="Accidents sur le chemin du travail selon le secteur d'activités économiques : évolutie  2015 - 2023"/>
    <hyperlink ref="A3" location="31.2!A1" display="31.2."/>
    <hyperlink ref="B3" location="31.2!A1" display="Accidents sur le chemin du travail selon le secteur d'activités économiques : distribution selon les conséquences et part de chaque secteur dans chaque suite - 2023"/>
    <hyperlink ref="A4" location="31.3!A1" display="31.3."/>
    <hyperlink ref="B4" location="31.3!A1" display="Accidents sur le chemin du travail selon le secteur d'activités économiques : distribution selon les conséquences et part de chaque suite dans chaque secteur - 2023"/>
    <hyperlink ref="A5" location="31.4!A1" display="31.4."/>
    <hyperlink ref="B5" location="31.4!A1" display="Accidents sur le chemin du travail selon le secteur d'activités économiques : distribution selon les conséquences - femmes - 2023"/>
    <hyperlink ref="A6" location="31.5!A1" display="31.5."/>
    <hyperlink ref="B6" location="31.5!A1" display="Accidents sur le chemin du travail selon le secteur d'activités économiques : distribution selon les conséquences - hommes - 2023"/>
    <hyperlink ref="A7" location="31.6!A1" display="31.6."/>
    <hyperlink ref="B7" location="31.6!A1" display="Accidents sur le chemin du travail selon le secteur d'activités économiques : distribution selon les conséquences et la génération en fréquence absolue - 2023"/>
    <hyperlink ref="A8" location="31.7!A1" display="31.7."/>
    <hyperlink ref="B8" location="31.7!A1" display="Accidents sur le chemin du travail selon le secteur d'activités économiques : distribution selon les conséquences et la génération en fréquence relative - 2023"/>
    <hyperlink ref="A9" location="31.8!A1" display="31.8."/>
    <hyperlink ref="B9" location="31.8!A1" display="Accidents sur le chemin du travail selon le secteur d'activités économiques : distribution selon les conséquences et le genre de travail - travail manuel - 2023"/>
    <hyperlink ref="A10" location="31.9!A1" display="31.9."/>
    <hyperlink ref="B10" location="31.9!A1" display="Accidents sur le chemin du travail selon le secteur d'activités économiques : distribution selon les conséquences et le genre de travail - travail intellectuel - 2023"/>
    <hyperlink ref="A11" location="31.10!A1" display="31.10."/>
    <hyperlink ref="B11" location="31.10!A1" display="Accidents sur le chemin du travail selon le secteur d'activités économiques : distribution selon les conséquences et les secteurs public et privé - 2023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2.1"/>
    <col collapsed="false" customWidth="true" hidden="false" outlineLevel="0" max="2" min="2" style="5" width="86.66"/>
    <col collapsed="false" customWidth="true" hidden="false" outlineLevel="0" max="14" min="3" style="5" width="12.43"/>
    <col collapsed="false" customWidth="false" hidden="false" outlineLevel="0" max="257" min="15" style="5" width="9.1"/>
  </cols>
  <sheetData>
    <row r="1" customFormat="false" ht="25.2" hidden="false" customHeight="true" outlineLevel="0" collapsed="false">
      <c r="A1" s="6" t="s">
        <v>2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42" t="s">
        <v>22</v>
      </c>
      <c r="B2" s="43" t="s">
        <v>23</v>
      </c>
      <c r="C2" s="44" t="s">
        <v>208</v>
      </c>
      <c r="D2" s="44"/>
      <c r="E2" s="44"/>
      <c r="F2" s="44"/>
      <c r="G2" s="44"/>
      <c r="H2" s="44"/>
      <c r="I2" s="44"/>
      <c r="J2" s="44"/>
      <c r="K2" s="44"/>
      <c r="L2" s="44"/>
      <c r="M2" s="62" t="s">
        <v>206</v>
      </c>
      <c r="N2" s="62"/>
    </row>
    <row r="3" customFormat="false" ht="19.95" hidden="false" customHeight="true" outlineLevel="0" collapsed="false">
      <c r="A3" s="42"/>
      <c r="B3" s="43"/>
      <c r="C3" s="11" t="s">
        <v>209</v>
      </c>
      <c r="D3" s="11"/>
      <c r="E3" s="11" t="s">
        <v>210</v>
      </c>
      <c r="F3" s="11"/>
      <c r="G3" s="11" t="s">
        <v>211</v>
      </c>
      <c r="H3" s="11"/>
      <c r="I3" s="11" t="s">
        <v>212</v>
      </c>
      <c r="J3" s="11"/>
      <c r="K3" s="11" t="s">
        <v>213</v>
      </c>
      <c r="L3" s="11"/>
      <c r="M3" s="62"/>
      <c r="N3" s="62"/>
    </row>
    <row r="4" customFormat="false" ht="19.95" hidden="false" customHeight="true" outlineLevel="0" collapsed="false">
      <c r="A4" s="42"/>
      <c r="B4" s="43"/>
      <c r="C4" s="49" t="s">
        <v>26</v>
      </c>
      <c r="D4" s="50" t="s">
        <v>27</v>
      </c>
      <c r="E4" s="13" t="s">
        <v>26</v>
      </c>
      <c r="F4" s="14" t="s">
        <v>27</v>
      </c>
      <c r="G4" s="13" t="s">
        <v>26</v>
      </c>
      <c r="H4" s="14" t="s">
        <v>27</v>
      </c>
      <c r="I4" s="49" t="s">
        <v>26</v>
      </c>
      <c r="J4" s="50" t="s">
        <v>27</v>
      </c>
      <c r="K4" s="49" t="s">
        <v>26</v>
      </c>
      <c r="L4" s="50" t="s">
        <v>27</v>
      </c>
      <c r="M4" s="49" t="s">
        <v>26</v>
      </c>
      <c r="N4" s="80" t="s">
        <v>27</v>
      </c>
    </row>
    <row r="5" customFormat="false" ht="14.4" hidden="false" customHeight="false" outlineLevel="0" collapsed="false">
      <c r="A5" s="16" t="s">
        <v>28</v>
      </c>
      <c r="B5" s="17" t="s">
        <v>29</v>
      </c>
      <c r="C5" s="18" t="n">
        <v>1</v>
      </c>
      <c r="D5" s="19" t="n">
        <v>0.000132961042414573</v>
      </c>
      <c r="E5" s="140" t="n">
        <v>6</v>
      </c>
      <c r="F5" s="141" t="n">
        <v>0.000504880511612252</v>
      </c>
      <c r="G5" s="140" t="n">
        <v>0</v>
      </c>
      <c r="H5" s="141" t="n">
        <v>0</v>
      </c>
      <c r="I5" s="18" t="n">
        <v>0</v>
      </c>
      <c r="J5" s="19" t="n">
        <v>0</v>
      </c>
      <c r="K5" s="18" t="n">
        <v>0</v>
      </c>
      <c r="L5" s="19" t="n">
        <v>0</v>
      </c>
      <c r="M5" s="18" t="n">
        <v>7</v>
      </c>
      <c r="N5" s="66" t="n">
        <v>0.00034494653328734</v>
      </c>
    </row>
    <row r="6" customFormat="false" ht="14.4" hidden="false" customHeight="false" outlineLevel="0" collapsed="false">
      <c r="A6" s="21" t="s">
        <v>30</v>
      </c>
      <c r="B6" s="22" t="s">
        <v>31</v>
      </c>
      <c r="C6" s="23" t="n">
        <v>1</v>
      </c>
      <c r="D6" s="69" t="n">
        <v>0.000132961042414573</v>
      </c>
      <c r="E6" s="23" t="n">
        <v>1</v>
      </c>
      <c r="F6" s="24" t="n">
        <v>8.41467519353753E-005</v>
      </c>
      <c r="G6" s="23" t="n">
        <v>0</v>
      </c>
      <c r="H6" s="24" t="n">
        <v>0</v>
      </c>
      <c r="I6" s="23" t="n">
        <v>0</v>
      </c>
      <c r="J6" s="24" t="n">
        <v>0</v>
      </c>
      <c r="K6" s="23" t="n">
        <v>0</v>
      </c>
      <c r="L6" s="24" t="n">
        <v>0</v>
      </c>
      <c r="M6" s="23" t="n">
        <v>2</v>
      </c>
      <c r="N6" s="69" t="n">
        <v>9.85561523678116E-005</v>
      </c>
    </row>
    <row r="7" customFormat="false" ht="14.4" hidden="false" customHeight="false" outlineLevel="0" collapsed="false">
      <c r="A7" s="21" t="s">
        <v>32</v>
      </c>
      <c r="B7" s="22" t="s">
        <v>33</v>
      </c>
      <c r="C7" s="23" t="n">
        <v>0</v>
      </c>
      <c r="D7" s="24" t="n">
        <v>0</v>
      </c>
      <c r="E7" s="23" t="n">
        <v>0</v>
      </c>
      <c r="F7" s="24" t="n">
        <v>0</v>
      </c>
      <c r="G7" s="23" t="n">
        <v>0</v>
      </c>
      <c r="H7" s="24" t="n">
        <v>0</v>
      </c>
      <c r="I7" s="23" t="n">
        <v>0</v>
      </c>
      <c r="J7" s="24" t="n">
        <v>0</v>
      </c>
      <c r="K7" s="23" t="n">
        <v>0</v>
      </c>
      <c r="L7" s="24" t="n">
        <v>0</v>
      </c>
      <c r="M7" s="23" t="n">
        <v>0</v>
      </c>
      <c r="N7" s="69" t="n">
        <v>0</v>
      </c>
    </row>
    <row r="8" customFormat="false" ht="14.4" hidden="false" customHeight="false" outlineLevel="0" collapsed="false">
      <c r="A8" s="21" t="s">
        <v>34</v>
      </c>
      <c r="B8" s="22" t="s">
        <v>35</v>
      </c>
      <c r="C8" s="23" t="n">
        <v>0</v>
      </c>
      <c r="D8" s="24" t="n">
        <v>0</v>
      </c>
      <c r="E8" s="23" t="n">
        <v>0</v>
      </c>
      <c r="F8" s="24" t="n">
        <v>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69" t="n">
        <v>0</v>
      </c>
    </row>
    <row r="9" customFormat="false" ht="14.4" hidden="false" customHeight="false" outlineLevel="0" collapsed="false">
      <c r="A9" s="21" t="s">
        <v>36</v>
      </c>
      <c r="B9" s="26" t="s">
        <v>37</v>
      </c>
      <c r="C9" s="23" t="n">
        <v>0</v>
      </c>
      <c r="D9" s="24" t="n">
        <v>0</v>
      </c>
      <c r="E9" s="23" t="n">
        <v>0</v>
      </c>
      <c r="F9" s="24" t="n"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69" t="n">
        <v>0</v>
      </c>
    </row>
    <row r="10" customFormat="false" ht="14.4" hidden="false" customHeight="false" outlineLevel="0" collapsed="false">
      <c r="A10" s="21" t="s">
        <v>38</v>
      </c>
      <c r="B10" s="22" t="s">
        <v>39</v>
      </c>
      <c r="C10" s="23" t="n">
        <v>0</v>
      </c>
      <c r="D10" s="24" t="n">
        <v>0</v>
      </c>
      <c r="E10" s="23" t="n">
        <v>0</v>
      </c>
      <c r="F10" s="24" t="n"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69" t="n">
        <v>0</v>
      </c>
    </row>
    <row r="11" customFormat="false" ht="14.4" hidden="false" customHeight="false" outlineLevel="0" collapsed="false">
      <c r="A11" s="21" t="s">
        <v>40</v>
      </c>
      <c r="B11" s="22" t="s">
        <v>41</v>
      </c>
      <c r="C11" s="23" t="n">
        <v>1</v>
      </c>
      <c r="D11" s="24" t="n">
        <v>0.000132961042414573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69" t="n">
        <v>0</v>
      </c>
      <c r="K11" s="23" t="n">
        <v>0</v>
      </c>
      <c r="L11" s="24" t="n">
        <v>0</v>
      </c>
      <c r="M11" s="23" t="n">
        <v>1</v>
      </c>
      <c r="N11" s="69" t="n">
        <v>4.92780761839058E-005</v>
      </c>
    </row>
    <row r="12" customFormat="false" ht="14.4" hidden="false" customHeight="false" outlineLevel="0" collapsed="false">
      <c r="A12" s="21" t="s">
        <v>42</v>
      </c>
      <c r="B12" s="22" t="s">
        <v>43</v>
      </c>
      <c r="C12" s="23" t="n">
        <v>0</v>
      </c>
      <c r="D12" s="24" t="n">
        <v>0</v>
      </c>
      <c r="E12" s="23" t="n">
        <v>0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69" t="n">
        <v>0</v>
      </c>
    </row>
    <row r="13" customFormat="false" ht="14.4" hidden="false" customHeight="false" outlineLevel="0" collapsed="false">
      <c r="A13" s="21" t="s">
        <v>44</v>
      </c>
      <c r="B13" s="26" t="s">
        <v>45</v>
      </c>
      <c r="C13" s="23" t="n">
        <v>54</v>
      </c>
      <c r="D13" s="24" t="n">
        <v>0.00717989629038692</v>
      </c>
      <c r="E13" s="23" t="n">
        <v>93</v>
      </c>
      <c r="F13" s="24" t="n">
        <v>0.0078256479299899</v>
      </c>
      <c r="G13" s="23" t="n">
        <v>5</v>
      </c>
      <c r="H13" s="24" t="n">
        <v>0.00713266761768902</v>
      </c>
      <c r="I13" s="23" t="n">
        <v>5</v>
      </c>
      <c r="J13" s="24" t="n">
        <v>0.0282485875706215</v>
      </c>
      <c r="K13" s="23" t="n">
        <v>0</v>
      </c>
      <c r="L13" s="24" t="n">
        <v>0</v>
      </c>
      <c r="M13" s="23" t="n">
        <v>157</v>
      </c>
      <c r="N13" s="69" t="n">
        <v>0.00773665796087321</v>
      </c>
    </row>
    <row r="14" customFormat="false" ht="14.4" hidden="false" customHeight="false" outlineLevel="0" collapsed="false">
      <c r="A14" s="21" t="s">
        <v>46</v>
      </c>
      <c r="B14" s="22" t="s">
        <v>47</v>
      </c>
      <c r="C14" s="23" t="n">
        <v>9</v>
      </c>
      <c r="D14" s="24" t="n">
        <v>0.00119664938173115</v>
      </c>
      <c r="E14" s="23" t="n">
        <v>14</v>
      </c>
      <c r="F14" s="24" t="n">
        <v>0.00117805452709525</v>
      </c>
      <c r="G14" s="23" t="n">
        <v>0</v>
      </c>
      <c r="H14" s="24" t="n">
        <v>0</v>
      </c>
      <c r="I14" s="23" t="n">
        <v>1</v>
      </c>
      <c r="J14" s="24" t="n">
        <v>0.00564971751412429</v>
      </c>
      <c r="K14" s="23" t="n">
        <v>0</v>
      </c>
      <c r="L14" s="24" t="n">
        <v>0</v>
      </c>
      <c r="M14" s="23" t="n">
        <v>24</v>
      </c>
      <c r="N14" s="69" t="n">
        <v>0.00118267382841374</v>
      </c>
    </row>
    <row r="15" customFormat="false" ht="14.4" hidden="false" customHeight="false" outlineLevel="0" collapsed="false">
      <c r="A15" s="21" t="s">
        <v>48</v>
      </c>
      <c r="B15" s="22" t="s">
        <v>49</v>
      </c>
      <c r="C15" s="23" t="n">
        <v>2</v>
      </c>
      <c r="D15" s="24" t="n">
        <v>0.000265922084829145</v>
      </c>
      <c r="E15" s="23" t="n">
        <v>1</v>
      </c>
      <c r="F15" s="24" t="n">
        <v>8.41467519353753E-005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0</v>
      </c>
      <c r="M15" s="23" t="n">
        <v>3</v>
      </c>
      <c r="N15" s="69" t="n">
        <v>0.000147834228551717</v>
      </c>
    </row>
    <row r="16" customFormat="false" ht="14.4" hidden="false" customHeight="false" outlineLevel="0" collapsed="false">
      <c r="A16" s="21" t="s">
        <v>50</v>
      </c>
      <c r="B16" s="22" t="s">
        <v>51</v>
      </c>
      <c r="C16" s="23" t="n">
        <v>9</v>
      </c>
      <c r="D16" s="24" t="n">
        <v>0.00119664938173115</v>
      </c>
      <c r="E16" s="23" t="n">
        <v>6</v>
      </c>
      <c r="F16" s="24" t="n">
        <v>0.000504880511612252</v>
      </c>
      <c r="G16" s="23" t="n">
        <v>1</v>
      </c>
      <c r="H16" s="24" t="n">
        <v>0.0014265335235378</v>
      </c>
      <c r="I16" s="23" t="n">
        <v>1</v>
      </c>
      <c r="J16" s="24" t="n">
        <v>0.00564971751412429</v>
      </c>
      <c r="K16" s="23" t="n">
        <v>0</v>
      </c>
      <c r="L16" s="24" t="n">
        <v>0</v>
      </c>
      <c r="M16" s="23" t="n">
        <v>17</v>
      </c>
      <c r="N16" s="69" t="n">
        <v>0.000837727295126398</v>
      </c>
    </row>
    <row r="17" customFormat="false" ht="14.4" hidden="false" customHeight="false" outlineLevel="0" collapsed="false">
      <c r="A17" s="21" t="s">
        <v>52</v>
      </c>
      <c r="B17" s="22" t="s">
        <v>53</v>
      </c>
      <c r="C17" s="23" t="n">
        <v>2</v>
      </c>
      <c r="D17" s="24" t="n">
        <v>0.000265922084829145</v>
      </c>
      <c r="E17" s="23" t="n">
        <v>4</v>
      </c>
      <c r="F17" s="24" t="n">
        <v>0.000336587007741501</v>
      </c>
      <c r="G17" s="23" t="n">
        <v>0</v>
      </c>
      <c r="H17" s="24" t="n">
        <v>0</v>
      </c>
      <c r="I17" s="23" t="n">
        <v>0</v>
      </c>
      <c r="J17" s="24" t="n">
        <v>0</v>
      </c>
      <c r="K17" s="23" t="n">
        <v>0</v>
      </c>
      <c r="L17" s="24" t="n">
        <v>0</v>
      </c>
      <c r="M17" s="23" t="n">
        <v>6</v>
      </c>
      <c r="N17" s="69" t="n">
        <v>0.000295668457103435</v>
      </c>
    </row>
    <row r="18" customFormat="false" ht="14.4" hidden="false" customHeight="false" outlineLevel="0" collapsed="false">
      <c r="A18" s="21" t="s">
        <v>54</v>
      </c>
      <c r="B18" s="22" t="s">
        <v>55</v>
      </c>
      <c r="C18" s="23" t="n">
        <v>1</v>
      </c>
      <c r="D18" s="24" t="n">
        <v>0.000132961042414573</v>
      </c>
      <c r="E18" s="23" t="n">
        <v>0</v>
      </c>
      <c r="F18" s="69" t="n">
        <v>0</v>
      </c>
      <c r="G18" s="23" t="n">
        <v>0</v>
      </c>
      <c r="H18" s="69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1</v>
      </c>
      <c r="N18" s="69" t="n">
        <v>4.92780761839058E-005</v>
      </c>
    </row>
    <row r="19" customFormat="false" ht="27.6" hidden="false" customHeight="false" outlineLevel="0" collapsed="false">
      <c r="A19" s="21" t="s">
        <v>56</v>
      </c>
      <c r="B19" s="22" t="s">
        <v>57</v>
      </c>
      <c r="C19" s="23" t="n">
        <v>8</v>
      </c>
      <c r="D19" s="24" t="n">
        <v>0.00106368833931658</v>
      </c>
      <c r="E19" s="23" t="n">
        <v>4</v>
      </c>
      <c r="F19" s="24" t="n">
        <v>0.000336587007741501</v>
      </c>
      <c r="G19" s="23" t="n">
        <v>0</v>
      </c>
      <c r="H19" s="24" t="n">
        <v>0</v>
      </c>
      <c r="I19" s="23" t="n">
        <v>0</v>
      </c>
      <c r="J19" s="24" t="n">
        <v>0</v>
      </c>
      <c r="K19" s="23" t="n">
        <v>0</v>
      </c>
      <c r="L19" s="24" t="n">
        <v>0</v>
      </c>
      <c r="M19" s="23" t="n">
        <v>12</v>
      </c>
      <c r="N19" s="69" t="n">
        <v>0.000591336914206869</v>
      </c>
    </row>
    <row r="20" customFormat="false" ht="14.4" hidden="false" customHeight="false" outlineLevel="0" collapsed="false">
      <c r="A20" s="21" t="s">
        <v>58</v>
      </c>
      <c r="B20" s="26" t="s">
        <v>59</v>
      </c>
      <c r="C20" s="23" t="n">
        <v>14</v>
      </c>
      <c r="D20" s="24" t="n">
        <v>0.00186145459380402</v>
      </c>
      <c r="E20" s="23" t="n">
        <v>9</v>
      </c>
      <c r="F20" s="24" t="n">
        <v>0.000757320767418378</v>
      </c>
      <c r="G20" s="23" t="n">
        <v>1</v>
      </c>
      <c r="H20" s="24" t="n">
        <v>0.0014265335235378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24</v>
      </c>
      <c r="N20" s="69" t="n">
        <v>0.00118267382841374</v>
      </c>
    </row>
    <row r="21" customFormat="false" ht="14.4" hidden="false" customHeight="false" outlineLevel="0" collapsed="false">
      <c r="A21" s="21" t="s">
        <v>60</v>
      </c>
      <c r="B21" s="22" t="s">
        <v>61</v>
      </c>
      <c r="C21" s="23" t="n">
        <v>6</v>
      </c>
      <c r="D21" s="24" t="n">
        <v>0.000797766254487435</v>
      </c>
      <c r="E21" s="23" t="n">
        <v>15</v>
      </c>
      <c r="F21" s="24" t="n">
        <v>0.00126220127903063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21</v>
      </c>
      <c r="N21" s="69" t="n">
        <v>0.00103483959986202</v>
      </c>
    </row>
    <row r="22" customFormat="false" ht="14.4" hidden="false" customHeight="false" outlineLevel="0" collapsed="false">
      <c r="A22" s="21" t="s">
        <v>62</v>
      </c>
      <c r="B22" s="22" t="s">
        <v>63</v>
      </c>
      <c r="C22" s="23" t="n">
        <v>17</v>
      </c>
      <c r="D22" s="24" t="n">
        <v>0.00226033772104773</v>
      </c>
      <c r="E22" s="23" t="n">
        <v>27</v>
      </c>
      <c r="F22" s="24" t="n">
        <v>0.00227196230225513</v>
      </c>
      <c r="G22" s="23" t="n">
        <v>1</v>
      </c>
      <c r="H22" s="24" t="n">
        <v>0.0014265335235378</v>
      </c>
      <c r="I22" s="23" t="n">
        <v>0</v>
      </c>
      <c r="J22" s="24" t="n">
        <v>0</v>
      </c>
      <c r="K22" s="23" t="n">
        <v>1</v>
      </c>
      <c r="L22" s="24" t="n">
        <v>0.1</v>
      </c>
      <c r="M22" s="23" t="n">
        <v>46</v>
      </c>
      <c r="N22" s="69" t="n">
        <v>0.00226679150445967</v>
      </c>
    </row>
    <row r="23" customFormat="false" ht="14.4" hidden="false" customHeight="false" outlineLevel="0" collapsed="false">
      <c r="A23" s="21" t="s">
        <v>64</v>
      </c>
      <c r="B23" s="26" t="s">
        <v>65</v>
      </c>
      <c r="C23" s="23" t="n">
        <v>65</v>
      </c>
      <c r="D23" s="24" t="n">
        <v>0.00864246775694721</v>
      </c>
      <c r="E23" s="23" t="n">
        <v>110</v>
      </c>
      <c r="F23" s="24" t="n">
        <v>0.00925614271289128</v>
      </c>
      <c r="G23" s="23" t="n">
        <v>4</v>
      </c>
      <c r="H23" s="24" t="n">
        <v>0.00570613409415121</v>
      </c>
      <c r="I23" s="23" t="n">
        <v>5</v>
      </c>
      <c r="J23" s="24" t="n">
        <v>0.0282485875706215</v>
      </c>
      <c r="K23" s="23" t="n">
        <v>0</v>
      </c>
      <c r="L23" s="24" t="n">
        <v>0</v>
      </c>
      <c r="M23" s="23" t="n">
        <v>184</v>
      </c>
      <c r="N23" s="69" t="n">
        <v>0.00906716601783866</v>
      </c>
    </row>
    <row r="24" customFormat="false" ht="14.4" hidden="false" customHeight="false" outlineLevel="0" collapsed="false">
      <c r="A24" s="21" t="s">
        <v>66</v>
      </c>
      <c r="B24" s="22" t="s">
        <v>67</v>
      </c>
      <c r="C24" s="23" t="n">
        <v>39</v>
      </c>
      <c r="D24" s="24" t="n">
        <v>0.00518548065416833</v>
      </c>
      <c r="E24" s="23" t="n">
        <v>78</v>
      </c>
      <c r="F24" s="24" t="n">
        <v>0.00656344665095927</v>
      </c>
      <c r="G24" s="23" t="n">
        <v>10</v>
      </c>
      <c r="H24" s="24" t="n">
        <v>0.014265335235378</v>
      </c>
      <c r="I24" s="23" t="n">
        <v>0</v>
      </c>
      <c r="J24" s="24" t="n">
        <v>0</v>
      </c>
      <c r="K24" s="23" t="n">
        <v>0</v>
      </c>
      <c r="L24" s="24" t="n">
        <v>0</v>
      </c>
      <c r="M24" s="23" t="n">
        <v>127</v>
      </c>
      <c r="N24" s="69" t="n">
        <v>0.00625831567535603</v>
      </c>
    </row>
    <row r="25" customFormat="false" ht="14.4" hidden="false" customHeight="false" outlineLevel="0" collapsed="false">
      <c r="A25" s="21" t="s">
        <v>68</v>
      </c>
      <c r="B25" s="22" t="s">
        <v>69</v>
      </c>
      <c r="C25" s="23" t="n">
        <v>14</v>
      </c>
      <c r="D25" s="24" t="n">
        <v>0.00186145459380402</v>
      </c>
      <c r="E25" s="23" t="n">
        <v>35</v>
      </c>
      <c r="F25" s="24" t="n">
        <v>0.00294513631773814</v>
      </c>
      <c r="G25" s="23" t="n">
        <v>0</v>
      </c>
      <c r="H25" s="24" t="n">
        <v>0</v>
      </c>
      <c r="I25" s="23" t="n">
        <v>2</v>
      </c>
      <c r="J25" s="24" t="n">
        <v>0.0112994350282486</v>
      </c>
      <c r="K25" s="23" t="n">
        <v>0</v>
      </c>
      <c r="L25" s="24" t="n">
        <v>0</v>
      </c>
      <c r="M25" s="23" t="n">
        <v>51</v>
      </c>
      <c r="N25" s="69" t="n">
        <v>0.0025131818853792</v>
      </c>
    </row>
    <row r="26" customFormat="false" ht="14.4" hidden="false" customHeight="false" outlineLevel="0" collapsed="false">
      <c r="A26" s="21" t="s">
        <v>70</v>
      </c>
      <c r="B26" s="22" t="s">
        <v>71</v>
      </c>
      <c r="C26" s="23" t="n">
        <v>15</v>
      </c>
      <c r="D26" s="24" t="n">
        <v>0.00199441563621859</v>
      </c>
      <c r="E26" s="23" t="n">
        <v>19</v>
      </c>
      <c r="F26" s="24" t="n">
        <v>0.00159878828677213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34</v>
      </c>
      <c r="N26" s="69" t="n">
        <v>0.0016754545902528</v>
      </c>
    </row>
    <row r="27" customFormat="false" ht="14.4" hidden="false" customHeight="false" outlineLevel="0" collapsed="false">
      <c r="A27" s="21" t="s">
        <v>72</v>
      </c>
      <c r="B27" s="22" t="s">
        <v>73</v>
      </c>
      <c r="C27" s="23" t="n">
        <v>17</v>
      </c>
      <c r="D27" s="24" t="n">
        <v>0.00226033772104773</v>
      </c>
      <c r="E27" s="23" t="n">
        <v>26</v>
      </c>
      <c r="F27" s="24" t="n">
        <v>0.00218781555031976</v>
      </c>
      <c r="G27" s="23" t="n">
        <v>0</v>
      </c>
      <c r="H27" s="24" t="n">
        <v>0</v>
      </c>
      <c r="I27" s="23" t="n">
        <v>0</v>
      </c>
      <c r="J27" s="24" t="n">
        <v>0</v>
      </c>
      <c r="K27" s="23" t="n">
        <v>0</v>
      </c>
      <c r="L27" s="24" t="n">
        <v>0</v>
      </c>
      <c r="M27" s="23" t="n">
        <v>43</v>
      </c>
      <c r="N27" s="69" t="n">
        <v>0.00211895727590795</v>
      </c>
    </row>
    <row r="28" customFormat="false" ht="14.4" hidden="false" customHeight="false" outlineLevel="0" collapsed="false">
      <c r="A28" s="21" t="s">
        <v>74</v>
      </c>
      <c r="B28" s="22" t="s">
        <v>75</v>
      </c>
      <c r="C28" s="23" t="n">
        <v>42</v>
      </c>
      <c r="D28" s="24" t="n">
        <v>0.00558436378141205</v>
      </c>
      <c r="E28" s="23" t="n">
        <v>37</v>
      </c>
      <c r="F28" s="24" t="n">
        <v>0.00311342982160889</v>
      </c>
      <c r="G28" s="23" t="n">
        <v>0</v>
      </c>
      <c r="H28" s="24" t="n">
        <v>0</v>
      </c>
      <c r="I28" s="23" t="n">
        <v>1</v>
      </c>
      <c r="J28" s="24" t="n">
        <v>0.00564971751412429</v>
      </c>
      <c r="K28" s="23" t="n">
        <v>0</v>
      </c>
      <c r="L28" s="24" t="n">
        <v>0</v>
      </c>
      <c r="M28" s="23" t="n">
        <v>80</v>
      </c>
      <c r="N28" s="69" t="n">
        <v>0.00394224609471246</v>
      </c>
    </row>
    <row r="29" customFormat="false" ht="14.4" hidden="false" customHeight="false" outlineLevel="0" collapsed="false">
      <c r="A29" s="21" t="s">
        <v>76</v>
      </c>
      <c r="B29" s="22" t="s">
        <v>77</v>
      </c>
      <c r="C29" s="23" t="n">
        <v>25</v>
      </c>
      <c r="D29" s="24" t="n">
        <v>0.00332402606036431</v>
      </c>
      <c r="E29" s="23" t="n">
        <v>26</v>
      </c>
      <c r="F29" s="24" t="n">
        <v>0.00218781555031976</v>
      </c>
      <c r="G29" s="23" t="n">
        <v>0</v>
      </c>
      <c r="H29" s="24" t="n">
        <v>0</v>
      </c>
      <c r="I29" s="23" t="n">
        <v>0</v>
      </c>
      <c r="J29" s="24" t="n">
        <v>0</v>
      </c>
      <c r="K29" s="23" t="n">
        <v>0</v>
      </c>
      <c r="L29" s="24" t="n">
        <v>0</v>
      </c>
      <c r="M29" s="23" t="n">
        <v>51</v>
      </c>
      <c r="N29" s="69" t="n">
        <v>0.0025131818853792</v>
      </c>
    </row>
    <row r="30" customFormat="false" ht="14.4" hidden="false" customHeight="false" outlineLevel="0" collapsed="false">
      <c r="A30" s="21" t="s">
        <v>78</v>
      </c>
      <c r="B30" s="22" t="s">
        <v>79</v>
      </c>
      <c r="C30" s="23" t="n">
        <v>13</v>
      </c>
      <c r="D30" s="24" t="n">
        <v>0.00172849355138944</v>
      </c>
      <c r="E30" s="23" t="n">
        <v>27</v>
      </c>
      <c r="F30" s="24" t="n">
        <v>0.00227196230225513</v>
      </c>
      <c r="G30" s="23" t="n">
        <v>1</v>
      </c>
      <c r="H30" s="24" t="n">
        <v>0.0014265335235378</v>
      </c>
      <c r="I30" s="23" t="n">
        <v>0</v>
      </c>
      <c r="J30" s="24" t="n">
        <v>0</v>
      </c>
      <c r="K30" s="23" t="n">
        <v>0</v>
      </c>
      <c r="L30" s="24" t="n">
        <v>0</v>
      </c>
      <c r="M30" s="23" t="n">
        <v>41</v>
      </c>
      <c r="N30" s="69" t="n">
        <v>0.00202040112354014</v>
      </c>
    </row>
    <row r="31" customFormat="false" ht="14.4" hidden="false" customHeight="false" outlineLevel="0" collapsed="false">
      <c r="A31" s="21" t="s">
        <v>80</v>
      </c>
      <c r="B31" s="26" t="s">
        <v>81</v>
      </c>
      <c r="C31" s="23" t="n">
        <v>41</v>
      </c>
      <c r="D31" s="24" t="n">
        <v>0.00545140273899747</v>
      </c>
      <c r="E31" s="23" t="n">
        <v>34</v>
      </c>
      <c r="F31" s="24" t="n">
        <v>0.00286098956580276</v>
      </c>
      <c r="G31" s="23" t="n">
        <v>2</v>
      </c>
      <c r="H31" s="24" t="n">
        <v>0.00285306704707561</v>
      </c>
      <c r="I31" s="23" t="n">
        <v>1</v>
      </c>
      <c r="J31" s="24" t="n">
        <v>0.00564971751412429</v>
      </c>
      <c r="K31" s="23" t="n">
        <v>0</v>
      </c>
      <c r="L31" s="24" t="n">
        <v>0</v>
      </c>
      <c r="M31" s="23" t="n">
        <v>78</v>
      </c>
      <c r="N31" s="69" t="n">
        <v>0.00384368994234465</v>
      </c>
    </row>
    <row r="32" customFormat="false" ht="14.4" hidden="false" customHeight="false" outlineLevel="0" collapsed="false">
      <c r="A32" s="21" t="s">
        <v>82</v>
      </c>
      <c r="B32" s="27" t="s">
        <v>83</v>
      </c>
      <c r="C32" s="23" t="n">
        <v>8</v>
      </c>
      <c r="D32" s="24" t="n">
        <v>0.00106368833931658</v>
      </c>
      <c r="E32" s="23" t="n">
        <v>19</v>
      </c>
      <c r="F32" s="24" t="n">
        <v>0.00159878828677213</v>
      </c>
      <c r="G32" s="23" t="n">
        <v>1</v>
      </c>
      <c r="H32" s="24" t="n">
        <v>0.0014265335235378</v>
      </c>
      <c r="I32" s="23" t="n">
        <v>2</v>
      </c>
      <c r="J32" s="24" t="n">
        <v>0.0112994350282486</v>
      </c>
      <c r="K32" s="23" t="n">
        <v>0</v>
      </c>
      <c r="L32" s="24" t="n">
        <v>0</v>
      </c>
      <c r="M32" s="23" t="n">
        <v>30</v>
      </c>
      <c r="N32" s="69" t="n">
        <v>0.00147834228551717</v>
      </c>
    </row>
    <row r="33" customFormat="false" ht="14.4" hidden="false" customHeight="false" outlineLevel="0" collapsed="false">
      <c r="A33" s="21" t="s">
        <v>84</v>
      </c>
      <c r="B33" s="22" t="s">
        <v>85</v>
      </c>
      <c r="C33" s="23" t="n">
        <v>12</v>
      </c>
      <c r="D33" s="24" t="n">
        <v>0.00159553250897487</v>
      </c>
      <c r="E33" s="23" t="n">
        <v>5</v>
      </c>
      <c r="F33" s="24" t="n">
        <v>0.000420733759676877</v>
      </c>
      <c r="G33" s="23" t="n">
        <v>1</v>
      </c>
      <c r="H33" s="24" t="n">
        <v>0.0014265335235378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18</v>
      </c>
      <c r="N33" s="69" t="n">
        <v>0.000887005371310304</v>
      </c>
    </row>
    <row r="34" customFormat="false" ht="14.4" hidden="false" customHeight="false" outlineLevel="0" collapsed="false">
      <c r="A34" s="21" t="s">
        <v>86</v>
      </c>
      <c r="B34" s="22" t="s">
        <v>87</v>
      </c>
      <c r="C34" s="23" t="n">
        <v>4</v>
      </c>
      <c r="D34" s="24" t="n">
        <v>0.00053184416965829</v>
      </c>
      <c r="E34" s="23" t="n">
        <v>7</v>
      </c>
      <c r="F34" s="24" t="n">
        <v>0.000589027263547627</v>
      </c>
      <c r="G34" s="23" t="n">
        <v>1</v>
      </c>
      <c r="H34" s="24" t="n">
        <v>0.0014265335235378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12</v>
      </c>
      <c r="N34" s="69" t="n">
        <v>0.000591336914206869</v>
      </c>
    </row>
    <row r="35" customFormat="false" ht="14.4" hidden="false" customHeight="false" outlineLevel="0" collapsed="false">
      <c r="A35" s="21" t="s">
        <v>88</v>
      </c>
      <c r="B35" s="22" t="s">
        <v>89</v>
      </c>
      <c r="C35" s="23" t="n">
        <v>18</v>
      </c>
      <c r="D35" s="24" t="n">
        <v>0.00239329876346231</v>
      </c>
      <c r="E35" s="23" t="n">
        <v>18</v>
      </c>
      <c r="F35" s="24" t="n">
        <v>0.00151464153483676</v>
      </c>
      <c r="G35" s="23" t="n">
        <v>0</v>
      </c>
      <c r="H35" s="24" t="n">
        <v>0</v>
      </c>
      <c r="I35" s="23" t="n">
        <v>2</v>
      </c>
      <c r="J35" s="24" t="n">
        <v>0.0112994350282486</v>
      </c>
      <c r="K35" s="23" t="n">
        <v>0</v>
      </c>
      <c r="L35" s="24" t="n">
        <v>0</v>
      </c>
      <c r="M35" s="23" t="n">
        <v>38</v>
      </c>
      <c r="N35" s="69" t="n">
        <v>0.00187256689498842</v>
      </c>
    </row>
    <row r="36" customFormat="false" ht="14.4" hidden="false" customHeight="false" outlineLevel="0" collapsed="false">
      <c r="A36" s="21" t="s">
        <v>90</v>
      </c>
      <c r="B36" s="22" t="s">
        <v>91</v>
      </c>
      <c r="C36" s="23" t="n">
        <v>8</v>
      </c>
      <c r="D36" s="24" t="n">
        <v>0.00106368833931658</v>
      </c>
      <c r="E36" s="23" t="n">
        <v>15</v>
      </c>
      <c r="F36" s="24" t="n">
        <v>0.00126220127903063</v>
      </c>
      <c r="G36" s="23" t="n">
        <v>0</v>
      </c>
      <c r="H36" s="24" t="n">
        <v>0</v>
      </c>
      <c r="I36" s="23" t="n">
        <v>0</v>
      </c>
      <c r="J36" s="24" t="n">
        <v>0</v>
      </c>
      <c r="K36" s="23" t="n">
        <v>0</v>
      </c>
      <c r="L36" s="24" t="n">
        <v>0</v>
      </c>
      <c r="M36" s="23" t="n">
        <v>23</v>
      </c>
      <c r="N36" s="69" t="n">
        <v>0.00113339575222983</v>
      </c>
    </row>
    <row r="37" customFormat="false" ht="14.4" hidden="false" customHeight="false" outlineLevel="0" collapsed="false">
      <c r="A37" s="21" t="s">
        <v>92</v>
      </c>
      <c r="B37" s="22" t="s">
        <v>93</v>
      </c>
      <c r="C37" s="23" t="n">
        <v>39</v>
      </c>
      <c r="D37" s="24" t="n">
        <v>0.00518548065416833</v>
      </c>
      <c r="E37" s="23" t="n">
        <v>39</v>
      </c>
      <c r="F37" s="24" t="n">
        <v>0.00328172332547964</v>
      </c>
      <c r="G37" s="23" t="n">
        <v>4</v>
      </c>
      <c r="H37" s="24" t="n">
        <v>0.00570613409415121</v>
      </c>
      <c r="I37" s="23" t="n">
        <v>2</v>
      </c>
      <c r="J37" s="24" t="n">
        <v>0.0112994350282486</v>
      </c>
      <c r="K37" s="23" t="n">
        <v>0</v>
      </c>
      <c r="L37" s="24" t="n">
        <v>0</v>
      </c>
      <c r="M37" s="23" t="n">
        <v>84</v>
      </c>
      <c r="N37" s="69" t="n">
        <v>0.00413935839944809</v>
      </c>
    </row>
    <row r="38" customFormat="false" ht="14.4" hidden="false" customHeight="false" outlineLevel="0" collapsed="false">
      <c r="A38" s="21" t="s">
        <v>94</v>
      </c>
      <c r="B38" s="22" t="s">
        <v>95</v>
      </c>
      <c r="C38" s="23" t="n">
        <v>22</v>
      </c>
      <c r="D38" s="24" t="n">
        <v>0.0029251429331206</v>
      </c>
      <c r="E38" s="23" t="n">
        <v>40</v>
      </c>
      <c r="F38" s="69" t="n">
        <v>0.00336587007741501</v>
      </c>
      <c r="G38" s="23" t="n">
        <v>5</v>
      </c>
      <c r="H38" s="69" t="n">
        <v>0.00713266761768902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67</v>
      </c>
      <c r="N38" s="69" t="n">
        <v>0.00330163110432169</v>
      </c>
    </row>
    <row r="39" customFormat="false" ht="14.4" hidden="false" customHeight="false" outlineLevel="0" collapsed="false">
      <c r="A39" s="21" t="s">
        <v>96</v>
      </c>
      <c r="B39" s="22" t="s">
        <v>97</v>
      </c>
      <c r="C39" s="23" t="n">
        <v>9</v>
      </c>
      <c r="D39" s="24" t="n">
        <v>0.00119664938173115</v>
      </c>
      <c r="E39" s="23" t="n">
        <v>11</v>
      </c>
      <c r="F39" s="24" t="n">
        <v>0.000925614271289128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20</v>
      </c>
      <c r="N39" s="69" t="n">
        <v>0.000985561523678116</v>
      </c>
    </row>
    <row r="40" customFormat="false" ht="14.4" hidden="false" customHeight="false" outlineLevel="0" collapsed="false">
      <c r="A40" s="21" t="s">
        <v>98</v>
      </c>
      <c r="B40" s="22" t="s">
        <v>99</v>
      </c>
      <c r="C40" s="23" t="n">
        <v>24</v>
      </c>
      <c r="D40" s="24" t="n">
        <v>0.00319106501794974</v>
      </c>
      <c r="E40" s="23" t="n">
        <v>48</v>
      </c>
      <c r="F40" s="24" t="n">
        <v>0.00403904409289801</v>
      </c>
      <c r="G40" s="23" t="n">
        <v>3</v>
      </c>
      <c r="H40" s="24" t="n">
        <v>0.00427960057061341</v>
      </c>
      <c r="I40" s="23" t="n">
        <v>0</v>
      </c>
      <c r="J40" s="24" t="n">
        <v>0</v>
      </c>
      <c r="K40" s="23" t="n">
        <v>0</v>
      </c>
      <c r="L40" s="24" t="n">
        <v>0</v>
      </c>
      <c r="M40" s="23" t="n">
        <v>75</v>
      </c>
      <c r="N40" s="69" t="n">
        <v>0.00369585571379293</v>
      </c>
    </row>
    <row r="41" customFormat="false" ht="14.4" hidden="false" customHeight="false" outlineLevel="0" collapsed="false">
      <c r="A41" s="21" t="s">
        <v>100</v>
      </c>
      <c r="B41" s="22" t="s">
        <v>101</v>
      </c>
      <c r="C41" s="23" t="n">
        <v>0</v>
      </c>
      <c r="D41" s="69" t="n">
        <v>0</v>
      </c>
      <c r="E41" s="23" t="n">
        <v>1</v>
      </c>
      <c r="F41" s="24" t="n">
        <v>8.41467519353753E-005</v>
      </c>
      <c r="G41" s="23" t="n">
        <v>0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1</v>
      </c>
      <c r="N41" s="69" t="n">
        <v>4.92780761839058E-005</v>
      </c>
    </row>
    <row r="42" customFormat="false" ht="14.4" hidden="false" customHeight="false" outlineLevel="0" collapsed="false">
      <c r="A42" s="21" t="s">
        <v>102</v>
      </c>
      <c r="B42" s="26" t="s">
        <v>103</v>
      </c>
      <c r="C42" s="23" t="n">
        <v>28</v>
      </c>
      <c r="D42" s="24" t="n">
        <v>0.00372290918760803</v>
      </c>
      <c r="E42" s="23" t="n">
        <v>27</v>
      </c>
      <c r="F42" s="24" t="n">
        <v>0.00227196230225513</v>
      </c>
      <c r="G42" s="23" t="n">
        <v>1</v>
      </c>
      <c r="H42" s="24" t="n">
        <v>0.0014265335235378</v>
      </c>
      <c r="I42" s="23" t="n">
        <v>0</v>
      </c>
      <c r="J42" s="24" t="n">
        <v>0</v>
      </c>
      <c r="K42" s="23" t="n">
        <v>0</v>
      </c>
      <c r="L42" s="24" t="n">
        <v>0</v>
      </c>
      <c r="M42" s="23" t="n">
        <v>56</v>
      </c>
      <c r="N42" s="69" t="n">
        <v>0.00275957226629872</v>
      </c>
    </row>
    <row r="43" customFormat="false" ht="14.4" hidden="false" customHeight="false" outlineLevel="0" collapsed="false">
      <c r="A43" s="21" t="s">
        <v>104</v>
      </c>
      <c r="B43" s="22" t="s">
        <v>105</v>
      </c>
      <c r="C43" s="23" t="n">
        <v>33</v>
      </c>
      <c r="D43" s="24" t="n">
        <v>0.00438771439968089</v>
      </c>
      <c r="E43" s="23" t="n">
        <v>22</v>
      </c>
      <c r="F43" s="24" t="n">
        <v>0.00185122854257826</v>
      </c>
      <c r="G43" s="23" t="n">
        <v>0</v>
      </c>
      <c r="H43" s="24" t="n">
        <v>0</v>
      </c>
      <c r="I43" s="23" t="n">
        <v>0</v>
      </c>
      <c r="J43" s="24" t="n">
        <v>0</v>
      </c>
      <c r="K43" s="23" t="n">
        <v>0</v>
      </c>
      <c r="L43" s="24" t="n">
        <v>0</v>
      </c>
      <c r="M43" s="23" t="n">
        <v>55</v>
      </c>
      <c r="N43" s="69" t="n">
        <v>0.00271029419011482</v>
      </c>
    </row>
    <row r="44" customFormat="false" ht="14.4" hidden="false" customHeight="false" outlineLevel="0" collapsed="false">
      <c r="A44" s="21" t="s">
        <v>106</v>
      </c>
      <c r="B44" s="22" t="s">
        <v>107</v>
      </c>
      <c r="C44" s="23" t="n">
        <v>41</v>
      </c>
      <c r="D44" s="24" t="n">
        <v>0.00545140273899747</v>
      </c>
      <c r="E44" s="23" t="n">
        <v>63</v>
      </c>
      <c r="F44" s="24" t="n">
        <v>0.00530124537192864</v>
      </c>
      <c r="G44" s="23" t="n">
        <v>1</v>
      </c>
      <c r="H44" s="24" t="n">
        <v>0.0014265335235378</v>
      </c>
      <c r="I44" s="23" t="n">
        <v>1</v>
      </c>
      <c r="J44" s="24" t="n">
        <v>0.00564971751412429</v>
      </c>
      <c r="K44" s="23" t="n">
        <v>0</v>
      </c>
      <c r="L44" s="24" t="n">
        <v>0</v>
      </c>
      <c r="M44" s="23" t="n">
        <v>106</v>
      </c>
      <c r="N44" s="69" t="n">
        <v>0.00522347607549401</v>
      </c>
    </row>
    <row r="45" customFormat="false" ht="14.4" hidden="false" customHeight="false" outlineLevel="0" collapsed="false">
      <c r="A45" s="21" t="s">
        <v>108</v>
      </c>
      <c r="B45" s="26" t="s">
        <v>109</v>
      </c>
      <c r="C45" s="23" t="n">
        <v>37</v>
      </c>
      <c r="D45" s="24" t="n">
        <v>0.00491955856933918</v>
      </c>
      <c r="E45" s="23" t="n">
        <v>57</v>
      </c>
      <c r="F45" s="24" t="n">
        <v>0.00479636486031639</v>
      </c>
      <c r="G45" s="23" t="n">
        <v>3</v>
      </c>
      <c r="H45" s="24" t="n">
        <v>0.00427960057061341</v>
      </c>
      <c r="I45" s="23" t="n">
        <v>1</v>
      </c>
      <c r="J45" s="24" t="n">
        <v>0.00564971751412429</v>
      </c>
      <c r="K45" s="23" t="n">
        <v>1</v>
      </c>
      <c r="L45" s="24" t="n">
        <v>0.1</v>
      </c>
      <c r="M45" s="23" t="n">
        <v>99</v>
      </c>
      <c r="N45" s="69" t="n">
        <v>0.00487852954220667</v>
      </c>
    </row>
    <row r="46" customFormat="false" ht="14.4" hidden="false" customHeight="false" outlineLevel="0" collapsed="false">
      <c r="A46" s="21" t="s">
        <v>110</v>
      </c>
      <c r="B46" s="26" t="s">
        <v>111</v>
      </c>
      <c r="C46" s="23" t="n">
        <v>219</v>
      </c>
      <c r="D46" s="24" t="n">
        <v>0.0291184682887914</v>
      </c>
      <c r="E46" s="23" t="n">
        <v>349</v>
      </c>
      <c r="F46" s="24" t="n">
        <v>0.029367216425446</v>
      </c>
      <c r="G46" s="23" t="n">
        <v>17</v>
      </c>
      <c r="H46" s="24" t="n">
        <v>0.0242510699001427</v>
      </c>
      <c r="I46" s="23" t="n">
        <v>8</v>
      </c>
      <c r="J46" s="24" t="n">
        <v>0.0451977401129944</v>
      </c>
      <c r="K46" s="23" t="n">
        <v>0</v>
      </c>
      <c r="L46" s="24" t="n">
        <v>0</v>
      </c>
      <c r="M46" s="23" t="n">
        <v>593</v>
      </c>
      <c r="N46" s="69" t="n">
        <v>0.0292218991770561</v>
      </c>
    </row>
    <row r="47" customFormat="false" ht="14.4" hidden="false" customHeight="false" outlineLevel="0" collapsed="false">
      <c r="A47" s="21" t="s">
        <v>112</v>
      </c>
      <c r="B47" s="26" t="s">
        <v>113</v>
      </c>
      <c r="C47" s="23" t="n">
        <v>218</v>
      </c>
      <c r="D47" s="24" t="n">
        <v>0.0289855072463768</v>
      </c>
      <c r="E47" s="23" t="n">
        <v>867</v>
      </c>
      <c r="F47" s="24" t="n">
        <v>0.0729552339279704</v>
      </c>
      <c r="G47" s="23" t="n">
        <v>47</v>
      </c>
      <c r="H47" s="24" t="n">
        <v>0.0670470756062768</v>
      </c>
      <c r="I47" s="23" t="n">
        <v>22</v>
      </c>
      <c r="J47" s="24" t="n">
        <v>0.124293785310734</v>
      </c>
      <c r="K47" s="23" t="n">
        <v>2</v>
      </c>
      <c r="L47" s="24" t="n">
        <v>0.2</v>
      </c>
      <c r="M47" s="23" t="n">
        <v>1156</v>
      </c>
      <c r="N47" s="69" t="n">
        <v>0.0569654560685951</v>
      </c>
    </row>
    <row r="48" customFormat="false" ht="14.4" hidden="false" customHeight="false" outlineLevel="0" collapsed="false">
      <c r="A48" s="21" t="s">
        <v>114</v>
      </c>
      <c r="B48" s="22" t="s">
        <v>115</v>
      </c>
      <c r="C48" s="23" t="n">
        <v>60</v>
      </c>
      <c r="D48" s="24" t="n">
        <v>0.00797766254487435</v>
      </c>
      <c r="E48" s="23" t="n">
        <v>100</v>
      </c>
      <c r="F48" s="24" t="n">
        <v>0.00841467519353753</v>
      </c>
      <c r="G48" s="23" t="n">
        <v>6</v>
      </c>
      <c r="H48" s="24" t="n">
        <v>0.00855920114122682</v>
      </c>
      <c r="I48" s="23" t="n">
        <v>3</v>
      </c>
      <c r="J48" s="24" t="n">
        <v>0.0169491525423729</v>
      </c>
      <c r="K48" s="23" t="n">
        <v>1</v>
      </c>
      <c r="L48" s="24" t="n">
        <v>0.1</v>
      </c>
      <c r="M48" s="23" t="n">
        <v>170</v>
      </c>
      <c r="N48" s="69" t="n">
        <v>0.00837727295126398</v>
      </c>
    </row>
    <row r="49" customFormat="false" ht="14.4" hidden="false" customHeight="false" outlineLevel="0" collapsed="false">
      <c r="A49" s="21" t="s">
        <v>116</v>
      </c>
      <c r="B49" s="22" t="s">
        <v>117</v>
      </c>
      <c r="C49" s="23" t="n">
        <v>1</v>
      </c>
      <c r="D49" s="24" t="n">
        <v>0.000132961042414573</v>
      </c>
      <c r="E49" s="23" t="n">
        <v>6</v>
      </c>
      <c r="F49" s="24" t="n">
        <v>0.000504880511612252</v>
      </c>
      <c r="G49" s="23" t="n">
        <v>0</v>
      </c>
      <c r="H49" s="24" t="n">
        <v>0</v>
      </c>
      <c r="I49" s="23" t="n">
        <v>0</v>
      </c>
      <c r="J49" s="24" t="n">
        <v>0</v>
      </c>
      <c r="K49" s="23" t="n">
        <v>0</v>
      </c>
      <c r="L49" s="24" t="n">
        <v>0</v>
      </c>
      <c r="M49" s="23" t="n">
        <v>7</v>
      </c>
      <c r="N49" s="69" t="n">
        <v>0.00034494653328734</v>
      </c>
    </row>
    <row r="50" customFormat="false" ht="14.4" hidden="false" customHeight="false" outlineLevel="0" collapsed="false">
      <c r="A50" s="21" t="s">
        <v>118</v>
      </c>
      <c r="B50" s="22" t="s">
        <v>119</v>
      </c>
      <c r="C50" s="23" t="n">
        <v>9</v>
      </c>
      <c r="D50" s="24" t="n">
        <v>0.00119664938173115</v>
      </c>
      <c r="E50" s="23" t="n">
        <v>24</v>
      </c>
      <c r="F50" s="24" t="n">
        <v>0.00201952204644901</v>
      </c>
      <c r="G50" s="23" t="n">
        <v>1</v>
      </c>
      <c r="H50" s="24" t="n">
        <v>0.0014265335235378</v>
      </c>
      <c r="I50" s="23" t="n">
        <v>0</v>
      </c>
      <c r="J50" s="24" t="n">
        <v>0</v>
      </c>
      <c r="K50" s="23" t="n">
        <v>0</v>
      </c>
      <c r="L50" s="24" t="n">
        <v>0</v>
      </c>
      <c r="M50" s="23" t="n">
        <v>34</v>
      </c>
      <c r="N50" s="69" t="n">
        <v>0.0016754545902528</v>
      </c>
    </row>
    <row r="51" customFormat="false" ht="14.4" hidden="false" customHeight="false" outlineLevel="0" collapsed="false">
      <c r="A51" s="21" t="s">
        <v>120</v>
      </c>
      <c r="B51" s="22" t="s">
        <v>121</v>
      </c>
      <c r="C51" s="23" t="n">
        <v>109</v>
      </c>
      <c r="D51" s="24" t="n">
        <v>0.0144927536231884</v>
      </c>
      <c r="E51" s="23" t="n">
        <v>199</v>
      </c>
      <c r="F51" s="24" t="n">
        <v>0.0167452036351397</v>
      </c>
      <c r="G51" s="23" t="n">
        <v>13</v>
      </c>
      <c r="H51" s="24" t="n">
        <v>0.0185449358059914</v>
      </c>
      <c r="I51" s="23" t="n">
        <v>2</v>
      </c>
      <c r="J51" s="24" t="n">
        <v>0.0112994350282486</v>
      </c>
      <c r="K51" s="23" t="n">
        <v>0</v>
      </c>
      <c r="L51" s="24" t="n">
        <v>0</v>
      </c>
      <c r="M51" s="23" t="n">
        <v>323</v>
      </c>
      <c r="N51" s="69" t="n">
        <v>0.0159168186074016</v>
      </c>
    </row>
    <row r="52" customFormat="false" ht="14.4" hidden="false" customHeight="false" outlineLevel="0" collapsed="false">
      <c r="A52" s="21" t="s">
        <v>122</v>
      </c>
      <c r="B52" s="22" t="s">
        <v>123</v>
      </c>
      <c r="C52" s="23" t="n">
        <v>42</v>
      </c>
      <c r="D52" s="24" t="n">
        <v>0.00558436378141205</v>
      </c>
      <c r="E52" s="23" t="n">
        <v>147</v>
      </c>
      <c r="F52" s="24" t="n">
        <v>0.0123695725345002</v>
      </c>
      <c r="G52" s="23" t="n">
        <v>16</v>
      </c>
      <c r="H52" s="24" t="n">
        <v>0.0228245363766049</v>
      </c>
      <c r="I52" s="23" t="n">
        <v>3</v>
      </c>
      <c r="J52" s="24" t="n">
        <v>0.0169491525423729</v>
      </c>
      <c r="K52" s="23" t="n">
        <v>0</v>
      </c>
      <c r="L52" s="24" t="n">
        <v>0</v>
      </c>
      <c r="M52" s="23" t="n">
        <v>208</v>
      </c>
      <c r="N52" s="69" t="n">
        <v>0.0102498398462524</v>
      </c>
    </row>
    <row r="53" customFormat="false" ht="14.4" hidden="false" customHeight="false" outlineLevel="0" collapsed="false">
      <c r="A53" s="21" t="s">
        <v>124</v>
      </c>
      <c r="B53" s="22" t="s">
        <v>125</v>
      </c>
      <c r="C53" s="23" t="n">
        <v>8</v>
      </c>
      <c r="D53" s="24" t="n">
        <v>0.00106368833931658</v>
      </c>
      <c r="E53" s="23" t="n">
        <v>30</v>
      </c>
      <c r="F53" s="24" t="n">
        <v>0.00252440255806126</v>
      </c>
      <c r="G53" s="23" t="n">
        <v>1</v>
      </c>
      <c r="H53" s="24" t="n">
        <v>0.0014265335235378</v>
      </c>
      <c r="I53" s="23" t="n">
        <v>0</v>
      </c>
      <c r="J53" s="24" t="n">
        <v>0</v>
      </c>
      <c r="K53" s="23" t="n">
        <v>0</v>
      </c>
      <c r="L53" s="24" t="n">
        <v>0</v>
      </c>
      <c r="M53" s="23" t="n">
        <v>39</v>
      </c>
      <c r="N53" s="69" t="n">
        <v>0.00192184497117233</v>
      </c>
    </row>
    <row r="54" customFormat="false" ht="14.4" hidden="false" customHeight="false" outlineLevel="0" collapsed="false">
      <c r="A54" s="21" t="s">
        <v>126</v>
      </c>
      <c r="B54" s="22" t="s">
        <v>127</v>
      </c>
      <c r="C54" s="23" t="n">
        <v>10</v>
      </c>
      <c r="D54" s="24" t="n">
        <v>0.00132961042414573</v>
      </c>
      <c r="E54" s="23" t="n">
        <v>32</v>
      </c>
      <c r="F54" s="24" t="n">
        <v>0.00269269606193201</v>
      </c>
      <c r="G54" s="23" t="n">
        <v>2</v>
      </c>
      <c r="H54" s="24" t="n">
        <v>0.00285306704707561</v>
      </c>
      <c r="I54" s="23" t="n">
        <v>1</v>
      </c>
      <c r="J54" s="24" t="n">
        <v>0.00564971751412429</v>
      </c>
      <c r="K54" s="23" t="n">
        <v>0</v>
      </c>
      <c r="L54" s="24" t="n">
        <v>0</v>
      </c>
      <c r="M54" s="23" t="n">
        <v>45</v>
      </c>
      <c r="N54" s="69" t="n">
        <v>0.00221751342827576</v>
      </c>
    </row>
    <row r="55" customFormat="false" ht="14.4" hidden="false" customHeight="false" outlineLevel="0" collapsed="false">
      <c r="A55" s="21" t="s">
        <v>128</v>
      </c>
      <c r="B55" s="22" t="s">
        <v>129</v>
      </c>
      <c r="C55" s="23" t="n">
        <v>9</v>
      </c>
      <c r="D55" s="24" t="n">
        <v>0.00119664938173115</v>
      </c>
      <c r="E55" s="23" t="n">
        <v>12</v>
      </c>
      <c r="F55" s="24" t="n">
        <v>0.0010097610232245</v>
      </c>
      <c r="G55" s="23" t="n">
        <v>0</v>
      </c>
      <c r="H55" s="24" t="n">
        <v>0</v>
      </c>
      <c r="I55" s="23" t="n">
        <v>0</v>
      </c>
      <c r="J55" s="24" t="n">
        <v>0</v>
      </c>
      <c r="K55" s="23" t="n">
        <v>0</v>
      </c>
      <c r="L55" s="24" t="n">
        <v>0</v>
      </c>
      <c r="M55" s="23" t="n">
        <v>21</v>
      </c>
      <c r="N55" s="69" t="n">
        <v>0.00103483959986202</v>
      </c>
    </row>
    <row r="56" customFormat="false" ht="27.6" hidden="false" customHeight="false" outlineLevel="0" collapsed="false">
      <c r="A56" s="21" t="s">
        <v>130</v>
      </c>
      <c r="B56" s="22" t="s">
        <v>131</v>
      </c>
      <c r="C56" s="23" t="n">
        <v>10</v>
      </c>
      <c r="D56" s="24" t="n">
        <v>0.00132961042414573</v>
      </c>
      <c r="E56" s="23" t="n">
        <v>9</v>
      </c>
      <c r="F56" s="24" t="n">
        <v>0.000757320767418378</v>
      </c>
      <c r="G56" s="23" t="n">
        <v>0</v>
      </c>
      <c r="H56" s="24" t="n">
        <v>0</v>
      </c>
      <c r="I56" s="23" t="n">
        <v>1</v>
      </c>
      <c r="J56" s="24" t="n">
        <v>0.00564971751412429</v>
      </c>
      <c r="K56" s="23" t="n">
        <v>0</v>
      </c>
      <c r="L56" s="24" t="n">
        <v>0</v>
      </c>
      <c r="M56" s="23" t="n">
        <v>20</v>
      </c>
      <c r="N56" s="69" t="n">
        <v>0.000985561523678116</v>
      </c>
    </row>
    <row r="57" customFormat="false" ht="14.4" hidden="false" customHeight="false" outlineLevel="0" collapsed="false">
      <c r="A57" s="21" t="s">
        <v>132</v>
      </c>
      <c r="B57" s="26" t="s">
        <v>133</v>
      </c>
      <c r="C57" s="23" t="n">
        <v>15</v>
      </c>
      <c r="D57" s="24" t="n">
        <v>0.00199441563621859</v>
      </c>
      <c r="E57" s="23" t="n">
        <v>26</v>
      </c>
      <c r="F57" s="24" t="n">
        <v>0.00218781555031976</v>
      </c>
      <c r="G57" s="23" t="n">
        <v>2</v>
      </c>
      <c r="H57" s="24" t="n">
        <v>0.00285306704707561</v>
      </c>
      <c r="I57" s="23" t="n">
        <v>1</v>
      </c>
      <c r="J57" s="24" t="n">
        <v>0.00564971751412429</v>
      </c>
      <c r="K57" s="23" t="n">
        <v>0</v>
      </c>
      <c r="L57" s="24" t="n">
        <v>0</v>
      </c>
      <c r="M57" s="23" t="n">
        <v>44</v>
      </c>
      <c r="N57" s="69" t="n">
        <v>0.00216823535209185</v>
      </c>
    </row>
    <row r="58" customFormat="false" ht="14.4" hidden="false" customHeight="false" outlineLevel="0" collapsed="false">
      <c r="A58" s="21" t="s">
        <v>134</v>
      </c>
      <c r="B58" s="22" t="s">
        <v>135</v>
      </c>
      <c r="C58" s="23" t="n">
        <v>46</v>
      </c>
      <c r="D58" s="24" t="n">
        <v>0.00611620795107034</v>
      </c>
      <c r="E58" s="23" t="n">
        <v>44</v>
      </c>
      <c r="F58" s="24" t="n">
        <v>0.00370245708515651</v>
      </c>
      <c r="G58" s="23" t="n">
        <v>1</v>
      </c>
      <c r="H58" s="24" t="n">
        <v>0.0014265335235378</v>
      </c>
      <c r="I58" s="23" t="n">
        <v>0</v>
      </c>
      <c r="J58" s="24" t="n">
        <v>0</v>
      </c>
      <c r="K58" s="23" t="n">
        <v>1</v>
      </c>
      <c r="L58" s="24" t="n">
        <v>0.1</v>
      </c>
      <c r="M58" s="23" t="n">
        <v>92</v>
      </c>
      <c r="N58" s="69" t="n">
        <v>0.00453358300891933</v>
      </c>
    </row>
    <row r="59" customFormat="false" ht="14.4" hidden="false" customHeight="false" outlineLevel="0" collapsed="false">
      <c r="A59" s="21" t="s">
        <v>136</v>
      </c>
      <c r="B59" s="22" t="s">
        <v>137</v>
      </c>
      <c r="C59" s="23" t="n">
        <v>130</v>
      </c>
      <c r="D59" s="24" t="n">
        <v>0.0172849355138944</v>
      </c>
      <c r="E59" s="23" t="n">
        <v>150</v>
      </c>
      <c r="F59" s="24" t="n">
        <v>0.0126220127903063</v>
      </c>
      <c r="G59" s="23" t="n">
        <v>6</v>
      </c>
      <c r="H59" s="24" t="n">
        <v>0.00855920114122682</v>
      </c>
      <c r="I59" s="23" t="n">
        <v>1</v>
      </c>
      <c r="J59" s="24" t="n">
        <v>0.00564971751412429</v>
      </c>
      <c r="K59" s="23" t="n">
        <v>0</v>
      </c>
      <c r="L59" s="24" t="n">
        <v>0</v>
      </c>
      <c r="M59" s="23" t="n">
        <v>287</v>
      </c>
      <c r="N59" s="69" t="n">
        <v>0.014142807864781</v>
      </c>
    </row>
    <row r="60" customFormat="false" ht="14.4" hidden="false" customHeight="false" outlineLevel="0" collapsed="false">
      <c r="A60" s="21" t="s">
        <v>138</v>
      </c>
      <c r="B60" s="22" t="s">
        <v>139</v>
      </c>
      <c r="C60" s="23" t="n">
        <v>17</v>
      </c>
      <c r="D60" s="24" t="n">
        <v>0.00226033772104773</v>
      </c>
      <c r="E60" s="23" t="n">
        <v>19</v>
      </c>
      <c r="F60" s="24" t="n">
        <v>0.00159878828677213</v>
      </c>
      <c r="G60" s="23" t="n">
        <v>2</v>
      </c>
      <c r="H60" s="24" t="n">
        <v>0.00285306704707561</v>
      </c>
      <c r="I60" s="23" t="n">
        <v>2</v>
      </c>
      <c r="J60" s="24" t="n">
        <v>0.0112994350282486</v>
      </c>
      <c r="K60" s="23" t="n">
        <v>0</v>
      </c>
      <c r="L60" s="24" t="n">
        <v>0</v>
      </c>
      <c r="M60" s="23" t="n">
        <v>40</v>
      </c>
      <c r="N60" s="69" t="n">
        <v>0.00197112304735623</v>
      </c>
    </row>
    <row r="61" customFormat="false" ht="14.4" hidden="false" customHeight="false" outlineLevel="0" collapsed="false">
      <c r="A61" s="21" t="s">
        <v>140</v>
      </c>
      <c r="B61" s="26" t="s">
        <v>141</v>
      </c>
      <c r="C61" s="23" t="n">
        <v>189</v>
      </c>
      <c r="D61" s="24" t="n">
        <v>0.0251296370163542</v>
      </c>
      <c r="E61" s="23" t="n">
        <v>197</v>
      </c>
      <c r="F61" s="24" t="n">
        <v>0.0165769101312689</v>
      </c>
      <c r="G61" s="23" t="n">
        <v>9</v>
      </c>
      <c r="H61" s="24" t="n">
        <v>0.0128388017118402</v>
      </c>
      <c r="I61" s="23" t="n">
        <v>4</v>
      </c>
      <c r="J61" s="24" t="n">
        <v>0.0225988700564972</v>
      </c>
      <c r="K61" s="23" t="n">
        <v>0</v>
      </c>
      <c r="L61" s="24" t="n">
        <v>0</v>
      </c>
      <c r="M61" s="23" t="n">
        <v>399</v>
      </c>
      <c r="N61" s="69" t="n">
        <v>0.0196619523973784</v>
      </c>
    </row>
    <row r="62" customFormat="false" ht="27.6" hidden="false" customHeight="false" outlineLevel="0" collapsed="false">
      <c r="A62" s="21" t="s">
        <v>142</v>
      </c>
      <c r="B62" s="26" t="s">
        <v>143</v>
      </c>
      <c r="C62" s="23" t="n">
        <v>71</v>
      </c>
      <c r="D62" s="24" t="n">
        <v>0.00944023401143465</v>
      </c>
      <c r="E62" s="23" t="n">
        <v>76</v>
      </c>
      <c r="F62" s="24" t="n">
        <v>0.00639515314708852</v>
      </c>
      <c r="G62" s="23" t="n">
        <v>2</v>
      </c>
      <c r="H62" s="24" t="n">
        <v>0.00285306704707561</v>
      </c>
      <c r="I62" s="23" t="n">
        <v>1</v>
      </c>
      <c r="J62" s="24" t="n">
        <v>0.00564971751412429</v>
      </c>
      <c r="K62" s="23" t="n">
        <v>0</v>
      </c>
      <c r="L62" s="24" t="n">
        <v>0</v>
      </c>
      <c r="M62" s="23" t="n">
        <v>150</v>
      </c>
      <c r="N62" s="69" t="n">
        <v>0.00739171142758587</v>
      </c>
    </row>
    <row r="63" customFormat="false" ht="14.4" hidden="false" customHeight="false" outlineLevel="0" collapsed="false">
      <c r="A63" s="21" t="s">
        <v>144</v>
      </c>
      <c r="B63" s="26" t="s">
        <v>145</v>
      </c>
      <c r="C63" s="23" t="n">
        <v>40</v>
      </c>
      <c r="D63" s="24" t="n">
        <v>0.0053184416965829</v>
      </c>
      <c r="E63" s="23" t="n">
        <v>69</v>
      </c>
      <c r="F63" s="24" t="n">
        <v>0.0058061258835409</v>
      </c>
      <c r="G63" s="23" t="n">
        <v>3</v>
      </c>
      <c r="H63" s="24" t="n">
        <v>0.00427960057061341</v>
      </c>
      <c r="I63" s="23" t="n">
        <v>0</v>
      </c>
      <c r="J63" s="24" t="n">
        <v>0</v>
      </c>
      <c r="K63" s="23" t="n">
        <v>0</v>
      </c>
      <c r="L63" s="24" t="n">
        <v>0</v>
      </c>
      <c r="M63" s="23" t="n">
        <v>112</v>
      </c>
      <c r="N63" s="69" t="n">
        <v>0.00551914453259745</v>
      </c>
    </row>
    <row r="64" customFormat="false" ht="14.4" hidden="false" customHeight="false" outlineLevel="0" collapsed="false">
      <c r="A64" s="21" t="s">
        <v>146</v>
      </c>
      <c r="B64" s="26" t="s">
        <v>147</v>
      </c>
      <c r="C64" s="23" t="n">
        <v>23</v>
      </c>
      <c r="D64" s="24" t="n">
        <v>0.00305810397553517</v>
      </c>
      <c r="E64" s="23" t="n">
        <v>44</v>
      </c>
      <c r="F64" s="24" t="n">
        <v>0.00370245708515651</v>
      </c>
      <c r="G64" s="23" t="n">
        <v>3</v>
      </c>
      <c r="H64" s="24" t="n">
        <v>0.00427960057061341</v>
      </c>
      <c r="I64" s="23" t="n">
        <v>1</v>
      </c>
      <c r="J64" s="24" t="n">
        <v>0.00564971751412429</v>
      </c>
      <c r="K64" s="23" t="n">
        <v>0</v>
      </c>
      <c r="L64" s="24" t="n">
        <v>0</v>
      </c>
      <c r="M64" s="23" t="n">
        <v>71</v>
      </c>
      <c r="N64" s="69" t="n">
        <v>0.00349874340905731</v>
      </c>
    </row>
    <row r="65" customFormat="false" ht="14.4" hidden="false" customHeight="false" outlineLevel="0" collapsed="false">
      <c r="A65" s="21" t="s">
        <v>148</v>
      </c>
      <c r="B65" s="26" t="s">
        <v>149</v>
      </c>
      <c r="C65" s="23" t="n">
        <v>58</v>
      </c>
      <c r="D65" s="24" t="n">
        <v>0.00771174046004521</v>
      </c>
      <c r="E65" s="23" t="n">
        <v>92</v>
      </c>
      <c r="F65" s="24" t="n">
        <v>0.00774150117805453</v>
      </c>
      <c r="G65" s="23" t="n">
        <v>3</v>
      </c>
      <c r="H65" s="24" t="n">
        <v>0.00427960057061341</v>
      </c>
      <c r="I65" s="23" t="n">
        <v>0</v>
      </c>
      <c r="J65" s="24" t="n">
        <v>0</v>
      </c>
      <c r="K65" s="23" t="n">
        <v>0</v>
      </c>
      <c r="L65" s="24" t="n">
        <v>0</v>
      </c>
      <c r="M65" s="23" t="n">
        <v>153</v>
      </c>
      <c r="N65" s="69" t="n">
        <v>0.00753954565613758</v>
      </c>
    </row>
    <row r="66" customFormat="false" ht="14.4" hidden="false" customHeight="false" outlineLevel="0" collapsed="false">
      <c r="A66" s="21" t="s">
        <v>150</v>
      </c>
      <c r="B66" s="22" t="s">
        <v>151</v>
      </c>
      <c r="C66" s="23" t="n">
        <v>119</v>
      </c>
      <c r="D66" s="24" t="n">
        <v>0.0158223640473341</v>
      </c>
      <c r="E66" s="23" t="n">
        <v>108</v>
      </c>
      <c r="F66" s="24" t="n">
        <v>0.00908784920902053</v>
      </c>
      <c r="G66" s="23" t="n">
        <v>6</v>
      </c>
      <c r="H66" s="24" t="n">
        <v>0.00855920114122682</v>
      </c>
      <c r="I66" s="23" t="n">
        <v>2</v>
      </c>
      <c r="J66" s="24" t="n">
        <v>0.0112994350282486</v>
      </c>
      <c r="K66" s="23" t="n">
        <v>0</v>
      </c>
      <c r="L66" s="24" t="n">
        <v>0</v>
      </c>
      <c r="M66" s="23" t="n">
        <v>235</v>
      </c>
      <c r="N66" s="69" t="n">
        <v>0.0115803479032179</v>
      </c>
    </row>
    <row r="67" customFormat="false" ht="14.4" hidden="false" customHeight="false" outlineLevel="0" collapsed="false">
      <c r="A67" s="21" t="s">
        <v>152</v>
      </c>
      <c r="B67" s="26" t="s">
        <v>153</v>
      </c>
      <c r="C67" s="23" t="n">
        <v>149</v>
      </c>
      <c r="D67" s="24" t="n">
        <v>0.0198111953197713</v>
      </c>
      <c r="E67" s="23" t="n">
        <v>170</v>
      </c>
      <c r="F67" s="24" t="n">
        <v>0.0143049478290138</v>
      </c>
      <c r="G67" s="23" t="n">
        <v>5</v>
      </c>
      <c r="H67" s="24" t="n">
        <v>0.00713266761768902</v>
      </c>
      <c r="I67" s="23" t="n">
        <v>3</v>
      </c>
      <c r="J67" s="24" t="n">
        <v>0.0169491525423729</v>
      </c>
      <c r="K67" s="23" t="n">
        <v>0</v>
      </c>
      <c r="L67" s="24" t="n">
        <v>0</v>
      </c>
      <c r="M67" s="23" t="n">
        <v>327</v>
      </c>
      <c r="N67" s="69" t="n">
        <v>0.0161139309121372</v>
      </c>
    </row>
    <row r="68" customFormat="false" ht="14.4" hidden="false" customHeight="false" outlineLevel="0" collapsed="false">
      <c r="A68" s="21" t="s">
        <v>154</v>
      </c>
      <c r="B68" s="22" t="s">
        <v>155</v>
      </c>
      <c r="C68" s="23" t="n">
        <v>70</v>
      </c>
      <c r="D68" s="24" t="n">
        <v>0.00930727296902008</v>
      </c>
      <c r="E68" s="23" t="n">
        <v>86</v>
      </c>
      <c r="F68" s="24" t="n">
        <v>0.00723662066644228</v>
      </c>
      <c r="G68" s="23" t="n">
        <v>4</v>
      </c>
      <c r="H68" s="24" t="n">
        <v>0.00570613409415121</v>
      </c>
      <c r="I68" s="23" t="n">
        <v>1</v>
      </c>
      <c r="J68" s="24" t="n">
        <v>0.00564971751412429</v>
      </c>
      <c r="K68" s="23" t="n">
        <v>0</v>
      </c>
      <c r="L68" s="24" t="n">
        <v>0</v>
      </c>
      <c r="M68" s="23" t="n">
        <v>161</v>
      </c>
      <c r="N68" s="69" t="n">
        <v>0.00793377026560883</v>
      </c>
    </row>
    <row r="69" customFormat="false" ht="14.4" hidden="false" customHeight="false" outlineLevel="0" collapsed="false">
      <c r="A69" s="21" t="s">
        <v>156</v>
      </c>
      <c r="B69" s="22" t="s">
        <v>157</v>
      </c>
      <c r="C69" s="23" t="n">
        <v>26</v>
      </c>
      <c r="D69" s="24" t="n">
        <v>0.00345698710277889</v>
      </c>
      <c r="E69" s="23" t="n">
        <v>24</v>
      </c>
      <c r="F69" s="24" t="n">
        <v>0.00201952204644901</v>
      </c>
      <c r="G69" s="23" t="n">
        <v>0</v>
      </c>
      <c r="H69" s="24" t="n">
        <v>0</v>
      </c>
      <c r="I69" s="23" t="n">
        <v>1</v>
      </c>
      <c r="J69" s="24" t="n">
        <v>0.00564971751412429</v>
      </c>
      <c r="K69" s="23" t="n">
        <v>0</v>
      </c>
      <c r="L69" s="24" t="n">
        <v>0</v>
      </c>
      <c r="M69" s="23" t="n">
        <v>51</v>
      </c>
      <c r="N69" s="69" t="n">
        <v>0.0025131818853792</v>
      </c>
    </row>
    <row r="70" customFormat="false" ht="14.4" hidden="false" customHeight="false" outlineLevel="0" collapsed="false">
      <c r="A70" s="21" t="s">
        <v>158</v>
      </c>
      <c r="B70" s="26" t="s">
        <v>159</v>
      </c>
      <c r="C70" s="23" t="n">
        <v>15</v>
      </c>
      <c r="D70" s="24" t="n">
        <v>0.00199441563621859</v>
      </c>
      <c r="E70" s="23" t="n">
        <v>15</v>
      </c>
      <c r="F70" s="24" t="n">
        <v>0.00126220127903063</v>
      </c>
      <c r="G70" s="23" t="n">
        <v>1</v>
      </c>
      <c r="H70" s="24" t="n">
        <v>0.0014265335235378</v>
      </c>
      <c r="I70" s="23" t="n">
        <v>0</v>
      </c>
      <c r="J70" s="24" t="n">
        <v>0</v>
      </c>
      <c r="K70" s="23" t="n">
        <v>0</v>
      </c>
      <c r="L70" s="24" t="n">
        <v>0</v>
      </c>
      <c r="M70" s="23" t="n">
        <v>31</v>
      </c>
      <c r="N70" s="69" t="n">
        <v>0.00152762036170108</v>
      </c>
    </row>
    <row r="71" customFormat="false" ht="14.4" hidden="false" customHeight="false" outlineLevel="0" collapsed="false">
      <c r="A71" s="21" t="s">
        <v>160</v>
      </c>
      <c r="B71" s="22" t="s">
        <v>161</v>
      </c>
      <c r="C71" s="23" t="n">
        <v>0</v>
      </c>
      <c r="D71" s="24" t="n">
        <v>0</v>
      </c>
      <c r="E71" s="23" t="n">
        <v>8</v>
      </c>
      <c r="F71" s="24" t="n">
        <v>0.000673174015483002</v>
      </c>
      <c r="G71" s="23" t="n">
        <v>0</v>
      </c>
      <c r="H71" s="24" t="n">
        <v>0</v>
      </c>
      <c r="I71" s="23" t="n">
        <v>0</v>
      </c>
      <c r="J71" s="24" t="n">
        <v>0</v>
      </c>
      <c r="K71" s="23" t="n">
        <v>0</v>
      </c>
      <c r="L71" s="24" t="n">
        <v>0</v>
      </c>
      <c r="M71" s="23" t="n">
        <v>8</v>
      </c>
      <c r="N71" s="69" t="n">
        <v>0.000394224609471246</v>
      </c>
    </row>
    <row r="72" customFormat="false" ht="14.4" hidden="false" customHeight="false" outlineLevel="0" collapsed="false">
      <c r="A72" s="21" t="s">
        <v>162</v>
      </c>
      <c r="B72" s="22" t="s">
        <v>163</v>
      </c>
      <c r="C72" s="23" t="n">
        <v>19</v>
      </c>
      <c r="D72" s="24" t="n">
        <v>0.00252625980587688</v>
      </c>
      <c r="E72" s="23" t="n">
        <v>16</v>
      </c>
      <c r="F72" s="24" t="n">
        <v>0.001346348030966</v>
      </c>
      <c r="G72" s="23" t="n">
        <v>1</v>
      </c>
      <c r="H72" s="24" t="n">
        <v>0.0014265335235378</v>
      </c>
      <c r="I72" s="23" t="n">
        <v>0</v>
      </c>
      <c r="J72" s="24" t="n">
        <v>0</v>
      </c>
      <c r="K72" s="23" t="n">
        <v>0</v>
      </c>
      <c r="L72" s="24" t="n">
        <v>0</v>
      </c>
      <c r="M72" s="23" t="n">
        <v>36</v>
      </c>
      <c r="N72" s="69" t="n">
        <v>0.00177401074262061</v>
      </c>
    </row>
    <row r="73" customFormat="false" ht="14.4" hidden="false" customHeight="false" outlineLevel="0" collapsed="false">
      <c r="A73" s="21" t="s">
        <v>164</v>
      </c>
      <c r="B73" s="22" t="s">
        <v>165</v>
      </c>
      <c r="C73" s="23" t="n">
        <v>192</v>
      </c>
      <c r="D73" s="24" t="n">
        <v>0.0255285201435979</v>
      </c>
      <c r="E73" s="23" t="n">
        <v>610</v>
      </c>
      <c r="F73" s="24" t="n">
        <v>0.0513295186805789</v>
      </c>
      <c r="G73" s="23" t="n">
        <v>30</v>
      </c>
      <c r="H73" s="24" t="n">
        <v>0.0427960057061341</v>
      </c>
      <c r="I73" s="23" t="n">
        <v>10</v>
      </c>
      <c r="J73" s="24" t="n">
        <v>0.0564971751412429</v>
      </c>
      <c r="K73" s="23" t="n">
        <v>1</v>
      </c>
      <c r="L73" s="24" t="n">
        <v>0.1</v>
      </c>
      <c r="M73" s="23" t="n">
        <v>843</v>
      </c>
      <c r="N73" s="69" t="n">
        <v>0.0415414182230326</v>
      </c>
    </row>
    <row r="74" customFormat="false" ht="14.4" hidden="false" customHeight="false" outlineLevel="0" collapsed="false">
      <c r="A74" s="21" t="s">
        <v>166</v>
      </c>
      <c r="B74" s="22" t="s">
        <v>167</v>
      </c>
      <c r="C74" s="23" t="n">
        <v>13</v>
      </c>
      <c r="D74" s="24" t="n">
        <v>0.00172849355138944</v>
      </c>
      <c r="E74" s="23" t="n">
        <v>20</v>
      </c>
      <c r="F74" s="24" t="n">
        <v>0.00168293503870751</v>
      </c>
      <c r="G74" s="23" t="n">
        <v>1</v>
      </c>
      <c r="H74" s="24" t="n">
        <v>0.0014265335235378</v>
      </c>
      <c r="I74" s="23" t="n">
        <v>0</v>
      </c>
      <c r="J74" s="24" t="n">
        <v>0</v>
      </c>
      <c r="K74" s="23" t="n">
        <v>0</v>
      </c>
      <c r="L74" s="24" t="n">
        <v>0</v>
      </c>
      <c r="M74" s="23" t="n">
        <v>34</v>
      </c>
      <c r="N74" s="69" t="n">
        <v>0.0016754545902528</v>
      </c>
    </row>
    <row r="75" customFormat="false" ht="14.4" hidden="false" customHeight="false" outlineLevel="0" collapsed="false">
      <c r="A75" s="21" t="s">
        <v>168</v>
      </c>
      <c r="B75" s="26" t="s">
        <v>169</v>
      </c>
      <c r="C75" s="23" t="n">
        <v>9</v>
      </c>
      <c r="D75" s="24" t="n">
        <v>0.00119664938173115</v>
      </c>
      <c r="E75" s="23" t="n">
        <v>12</v>
      </c>
      <c r="F75" s="24" t="n">
        <v>0.0010097610232245</v>
      </c>
      <c r="G75" s="23" t="n">
        <v>0</v>
      </c>
      <c r="H75" s="24" t="n">
        <v>0</v>
      </c>
      <c r="I75" s="23" t="n">
        <v>2</v>
      </c>
      <c r="J75" s="24" t="n">
        <v>0.0112994350282486</v>
      </c>
      <c r="K75" s="23" t="n">
        <v>0</v>
      </c>
      <c r="L75" s="24" t="n">
        <v>0</v>
      </c>
      <c r="M75" s="23" t="n">
        <v>23</v>
      </c>
      <c r="N75" s="69" t="n">
        <v>0.00113339575222983</v>
      </c>
    </row>
    <row r="76" customFormat="false" ht="14.4" hidden="false" customHeight="false" outlineLevel="0" collapsed="false">
      <c r="A76" s="21" t="s">
        <v>170</v>
      </c>
      <c r="B76" s="22" t="s">
        <v>171</v>
      </c>
      <c r="C76" s="23" t="n">
        <v>13</v>
      </c>
      <c r="D76" s="24" t="n">
        <v>0.00172849355138944</v>
      </c>
      <c r="E76" s="23" t="n">
        <v>37</v>
      </c>
      <c r="F76" s="24" t="n">
        <v>0.00311342982160889</v>
      </c>
      <c r="G76" s="23" t="n">
        <v>1</v>
      </c>
      <c r="H76" s="24" t="n">
        <v>0.0014265335235378</v>
      </c>
      <c r="I76" s="23" t="n">
        <v>1</v>
      </c>
      <c r="J76" s="24" t="n">
        <v>0.00564971751412429</v>
      </c>
      <c r="K76" s="23" t="n">
        <v>0</v>
      </c>
      <c r="L76" s="24" t="n">
        <v>0</v>
      </c>
      <c r="M76" s="23" t="n">
        <v>52</v>
      </c>
      <c r="N76" s="69" t="n">
        <v>0.0025624599615631</v>
      </c>
    </row>
    <row r="77" customFormat="false" ht="14.4" hidden="false" customHeight="false" outlineLevel="0" collapsed="false">
      <c r="A77" s="21" t="s">
        <v>172</v>
      </c>
      <c r="B77" s="26" t="s">
        <v>173</v>
      </c>
      <c r="C77" s="23" t="n">
        <v>59</v>
      </c>
      <c r="D77" s="24" t="n">
        <v>0.00784470150245978</v>
      </c>
      <c r="E77" s="23" t="n">
        <v>63</v>
      </c>
      <c r="F77" s="24" t="n">
        <v>0.00530124537192864</v>
      </c>
      <c r="G77" s="23" t="n">
        <v>6</v>
      </c>
      <c r="H77" s="24" t="n">
        <v>0.00855920114122682</v>
      </c>
      <c r="I77" s="23" t="n">
        <v>1</v>
      </c>
      <c r="J77" s="24" t="n">
        <v>0.00564971751412429</v>
      </c>
      <c r="K77" s="23" t="n">
        <v>0</v>
      </c>
      <c r="L77" s="24" t="n">
        <v>0</v>
      </c>
      <c r="M77" s="23" t="n">
        <v>129</v>
      </c>
      <c r="N77" s="69" t="n">
        <v>0.00635687182772385</v>
      </c>
    </row>
    <row r="78" customFormat="false" ht="14.4" hidden="false" customHeight="false" outlineLevel="0" collapsed="false">
      <c r="A78" s="21" t="s">
        <v>174</v>
      </c>
      <c r="B78" s="22" t="s">
        <v>175</v>
      </c>
      <c r="C78" s="23" t="n">
        <v>1461</v>
      </c>
      <c r="D78" s="24" t="n">
        <v>0.19425608296769</v>
      </c>
      <c r="E78" s="23" t="n">
        <v>2570</v>
      </c>
      <c r="F78" s="24" t="n">
        <v>0.216257152473915</v>
      </c>
      <c r="G78" s="23" t="n">
        <v>157</v>
      </c>
      <c r="H78" s="24" t="n">
        <v>0.223965763195435</v>
      </c>
      <c r="I78" s="23" t="n">
        <v>12</v>
      </c>
      <c r="J78" s="24" t="n">
        <v>0.0677966101694915</v>
      </c>
      <c r="K78" s="23" t="n">
        <v>1</v>
      </c>
      <c r="L78" s="24" t="n">
        <v>0.1</v>
      </c>
      <c r="M78" s="23" t="n">
        <v>4201</v>
      </c>
      <c r="N78" s="69" t="n">
        <v>0.207017198048588</v>
      </c>
    </row>
    <row r="79" customFormat="false" ht="14.4" hidden="false" customHeight="false" outlineLevel="0" collapsed="false">
      <c r="A79" s="21" t="s">
        <v>176</v>
      </c>
      <c r="B79" s="22" t="s">
        <v>177</v>
      </c>
      <c r="C79" s="23" t="n">
        <v>1601</v>
      </c>
      <c r="D79" s="24" t="n">
        <v>0.212870628905731</v>
      </c>
      <c r="E79" s="23" t="n">
        <v>1565</v>
      </c>
      <c r="F79" s="24" t="n">
        <v>0.131689666778862</v>
      </c>
      <c r="G79" s="23" t="n">
        <v>103</v>
      </c>
      <c r="H79" s="24" t="n">
        <v>0.146932952924394</v>
      </c>
      <c r="I79" s="23" t="n">
        <v>15</v>
      </c>
      <c r="J79" s="24" t="n">
        <v>0.0847457627118644</v>
      </c>
      <c r="K79" s="23" t="n">
        <v>1</v>
      </c>
      <c r="L79" s="24" t="n">
        <v>0.1</v>
      </c>
      <c r="M79" s="23" t="n">
        <v>3285</v>
      </c>
      <c r="N79" s="69" t="n">
        <v>0.161878480264131</v>
      </c>
    </row>
    <row r="80" customFormat="false" ht="14.4" hidden="false" customHeight="false" outlineLevel="0" collapsed="false">
      <c r="A80" s="21" t="s">
        <v>178</v>
      </c>
      <c r="B80" s="22" t="s">
        <v>179</v>
      </c>
      <c r="C80" s="23" t="n">
        <v>1119</v>
      </c>
      <c r="D80" s="24" t="n">
        <v>0.148783406461907</v>
      </c>
      <c r="E80" s="23" t="n">
        <v>1520</v>
      </c>
      <c r="F80" s="24" t="n">
        <v>0.12790306294177</v>
      </c>
      <c r="G80" s="23" t="n">
        <v>78</v>
      </c>
      <c r="H80" s="24" t="n">
        <v>0.111269614835949</v>
      </c>
      <c r="I80" s="23" t="n">
        <v>24</v>
      </c>
      <c r="J80" s="24" t="n">
        <v>0.135593220338983</v>
      </c>
      <c r="K80" s="23" t="n">
        <v>1</v>
      </c>
      <c r="L80" s="24" t="n">
        <v>0.1</v>
      </c>
      <c r="M80" s="23" t="n">
        <v>2742</v>
      </c>
      <c r="N80" s="69" t="n">
        <v>0.13512048489627</v>
      </c>
    </row>
    <row r="81" customFormat="false" ht="14.4" hidden="false" customHeight="false" outlineLevel="0" collapsed="false">
      <c r="A81" s="21" t="s">
        <v>180</v>
      </c>
      <c r="B81" s="26" t="s">
        <v>181</v>
      </c>
      <c r="C81" s="23" t="n">
        <v>277</v>
      </c>
      <c r="D81" s="24" t="n">
        <v>0.0368302087488366</v>
      </c>
      <c r="E81" s="23" t="n">
        <v>807</v>
      </c>
      <c r="F81" s="24" t="n">
        <v>0.0679064288118479</v>
      </c>
      <c r="G81" s="23" t="n">
        <v>56</v>
      </c>
      <c r="H81" s="24" t="n">
        <v>0.079885877318117</v>
      </c>
      <c r="I81" s="23" t="n">
        <v>14</v>
      </c>
      <c r="J81" s="24" t="n">
        <v>0.0790960451977401</v>
      </c>
      <c r="K81" s="23" t="n">
        <v>0</v>
      </c>
      <c r="L81" s="24" t="n">
        <v>0</v>
      </c>
      <c r="M81" s="23" t="n">
        <v>1154</v>
      </c>
      <c r="N81" s="69" t="n">
        <v>0.0568668999162273</v>
      </c>
    </row>
    <row r="82" customFormat="false" ht="14.4" hidden="false" customHeight="false" outlineLevel="0" collapsed="false">
      <c r="A82" s="21" t="s">
        <v>182</v>
      </c>
      <c r="B82" s="22" t="s">
        <v>183</v>
      </c>
      <c r="C82" s="23" t="n">
        <v>230</v>
      </c>
      <c r="D82" s="24" t="n">
        <v>0.0305810397553517</v>
      </c>
      <c r="E82" s="23" t="n">
        <v>506</v>
      </c>
      <c r="F82" s="24" t="n">
        <v>0.0425782564792999</v>
      </c>
      <c r="G82" s="23" t="n">
        <v>52</v>
      </c>
      <c r="H82" s="24" t="n">
        <v>0.0741797432239658</v>
      </c>
      <c r="I82" s="23" t="n">
        <v>9</v>
      </c>
      <c r="J82" s="24" t="n">
        <v>0.0508474576271187</v>
      </c>
      <c r="K82" s="23" t="n">
        <v>0</v>
      </c>
      <c r="L82" s="24" t="n">
        <v>0</v>
      </c>
      <c r="M82" s="23" t="n">
        <v>797</v>
      </c>
      <c r="N82" s="69" t="n">
        <v>0.0392746267185729</v>
      </c>
    </row>
    <row r="83" customFormat="false" ht="14.4" hidden="false" customHeight="false" outlineLevel="0" collapsed="false">
      <c r="A83" s="21" t="s">
        <v>184</v>
      </c>
      <c r="B83" s="22" t="s">
        <v>185</v>
      </c>
      <c r="C83" s="23" t="n">
        <v>25</v>
      </c>
      <c r="D83" s="24" t="n">
        <v>0.00332402606036431</v>
      </c>
      <c r="E83" s="23" t="n">
        <v>46</v>
      </c>
      <c r="F83" s="24" t="n">
        <v>0.00387075058902726</v>
      </c>
      <c r="G83" s="23" t="n">
        <v>3</v>
      </c>
      <c r="H83" s="24" t="n">
        <v>0.00427960057061341</v>
      </c>
      <c r="I83" s="23" t="n">
        <v>3</v>
      </c>
      <c r="J83" s="24" t="n">
        <v>0.0169491525423729</v>
      </c>
      <c r="K83" s="23" t="n">
        <v>0</v>
      </c>
      <c r="L83" s="24" t="n">
        <v>0</v>
      </c>
      <c r="M83" s="23" t="n">
        <v>77</v>
      </c>
      <c r="N83" s="69" t="n">
        <v>0.00379441186616074</v>
      </c>
    </row>
    <row r="84" customFormat="false" ht="14.4" hidden="false" customHeight="false" outlineLevel="0" collapsed="false">
      <c r="A84" s="21" t="s">
        <v>186</v>
      </c>
      <c r="B84" s="22" t="s">
        <v>187</v>
      </c>
      <c r="C84" s="23" t="n">
        <v>13</v>
      </c>
      <c r="D84" s="24" t="n">
        <v>0.00172849355138944</v>
      </c>
      <c r="E84" s="23" t="n">
        <v>31</v>
      </c>
      <c r="F84" s="24" t="n">
        <v>0.00260854930999663</v>
      </c>
      <c r="G84" s="23" t="n">
        <v>2</v>
      </c>
      <c r="H84" s="24" t="n">
        <v>0.00285306704707561</v>
      </c>
      <c r="I84" s="23" t="n">
        <v>0</v>
      </c>
      <c r="J84" s="24" t="n">
        <v>0</v>
      </c>
      <c r="K84" s="23" t="n">
        <v>0</v>
      </c>
      <c r="L84" s="24" t="n">
        <v>0</v>
      </c>
      <c r="M84" s="23" t="n">
        <v>46</v>
      </c>
      <c r="N84" s="69" t="n">
        <v>0.00226679150445967</v>
      </c>
    </row>
    <row r="85" customFormat="false" ht="14.4" hidden="false" customHeight="false" outlineLevel="0" collapsed="false">
      <c r="A85" s="21" t="s">
        <v>188</v>
      </c>
      <c r="B85" s="26" t="s">
        <v>189</v>
      </c>
      <c r="C85" s="23" t="n">
        <v>3</v>
      </c>
      <c r="D85" s="24" t="n">
        <v>0.000398883127243718</v>
      </c>
      <c r="E85" s="23" t="n">
        <v>10</v>
      </c>
      <c r="F85" s="24" t="n">
        <v>0.000841467519353753</v>
      </c>
      <c r="G85" s="23" t="n">
        <v>0</v>
      </c>
      <c r="H85" s="24" t="n">
        <v>0</v>
      </c>
      <c r="I85" s="23" t="n">
        <v>0</v>
      </c>
      <c r="J85" s="24" t="n">
        <v>0</v>
      </c>
      <c r="K85" s="23" t="n">
        <v>0</v>
      </c>
      <c r="L85" s="24" t="n">
        <v>0</v>
      </c>
      <c r="M85" s="23" t="n">
        <v>13</v>
      </c>
      <c r="N85" s="69" t="n">
        <v>0.000640614990390775</v>
      </c>
    </row>
    <row r="86" customFormat="false" ht="14.4" hidden="false" customHeight="false" outlineLevel="0" collapsed="false">
      <c r="A86" s="21" t="s">
        <v>190</v>
      </c>
      <c r="B86" s="26" t="s">
        <v>191</v>
      </c>
      <c r="C86" s="23" t="n">
        <v>13</v>
      </c>
      <c r="D86" s="24" t="n">
        <v>0.00172849355138944</v>
      </c>
      <c r="E86" s="23" t="n">
        <v>29</v>
      </c>
      <c r="F86" s="24" t="n">
        <v>0.00244025580612588</v>
      </c>
      <c r="G86" s="23" t="n">
        <v>2</v>
      </c>
      <c r="H86" s="24" t="n">
        <v>0.00285306704707561</v>
      </c>
      <c r="I86" s="23" t="n">
        <v>0</v>
      </c>
      <c r="J86" s="24" t="n">
        <v>0</v>
      </c>
      <c r="K86" s="23" t="n">
        <v>0</v>
      </c>
      <c r="L86" s="24" t="n">
        <v>0</v>
      </c>
      <c r="M86" s="23" t="n">
        <v>44</v>
      </c>
      <c r="N86" s="69" t="n">
        <v>0.00216823535209185</v>
      </c>
    </row>
    <row r="87" customFormat="false" ht="14.4" hidden="false" customHeight="false" outlineLevel="0" collapsed="false">
      <c r="A87" s="21" t="s">
        <v>192</v>
      </c>
      <c r="B87" s="26" t="s">
        <v>193</v>
      </c>
      <c r="C87" s="23" t="n">
        <v>107</v>
      </c>
      <c r="D87" s="24" t="n">
        <v>0.0142268315383593</v>
      </c>
      <c r="E87" s="23" t="n">
        <v>141</v>
      </c>
      <c r="F87" s="24" t="n">
        <v>0.0118646920228879</v>
      </c>
      <c r="G87" s="23" t="n">
        <v>8</v>
      </c>
      <c r="H87" s="24" t="n">
        <v>0.0114122681883024</v>
      </c>
      <c r="I87" s="23" t="n">
        <v>3</v>
      </c>
      <c r="J87" s="24" t="n">
        <v>0.0169491525423729</v>
      </c>
      <c r="K87" s="23" t="n">
        <v>0</v>
      </c>
      <c r="L87" s="24" t="n">
        <v>0</v>
      </c>
      <c r="M87" s="23" t="n">
        <v>259</v>
      </c>
      <c r="N87" s="69" t="n">
        <v>0.0127630217316316</v>
      </c>
    </row>
    <row r="88" customFormat="false" ht="14.4" hidden="false" customHeight="false" outlineLevel="0" collapsed="false">
      <c r="A88" s="21" t="s">
        <v>194</v>
      </c>
      <c r="B88" s="26" t="s">
        <v>195</v>
      </c>
      <c r="C88" s="23" t="n">
        <v>1</v>
      </c>
      <c r="D88" s="24" t="n">
        <v>0.000132961042414573</v>
      </c>
      <c r="E88" s="23" t="n">
        <v>7</v>
      </c>
      <c r="F88" s="24" t="n">
        <v>0.000589027263547627</v>
      </c>
      <c r="G88" s="23" t="n">
        <v>0</v>
      </c>
      <c r="H88" s="24" t="n">
        <v>0</v>
      </c>
      <c r="I88" s="23" t="n">
        <v>0</v>
      </c>
      <c r="J88" s="24" t="n">
        <v>0</v>
      </c>
      <c r="K88" s="23" t="n">
        <v>0</v>
      </c>
      <c r="L88" s="24" t="n">
        <v>0</v>
      </c>
      <c r="M88" s="23" t="n">
        <v>8</v>
      </c>
      <c r="N88" s="69" t="n">
        <v>0.000394224609471246</v>
      </c>
    </row>
    <row r="89" customFormat="false" ht="14.4" hidden="false" customHeight="false" outlineLevel="0" collapsed="false">
      <c r="A89" s="21" t="s">
        <v>196</v>
      </c>
      <c r="B89" s="22" t="s">
        <v>197</v>
      </c>
      <c r="C89" s="23" t="n">
        <v>3</v>
      </c>
      <c r="D89" s="24" t="n">
        <v>0.000398883127243718</v>
      </c>
      <c r="E89" s="23" t="n">
        <v>10</v>
      </c>
      <c r="F89" s="24" t="n">
        <v>0.000841467519353753</v>
      </c>
      <c r="G89" s="23" t="n">
        <v>5</v>
      </c>
      <c r="H89" s="24" t="n">
        <v>0.00713266761768902</v>
      </c>
      <c r="I89" s="23" t="n">
        <v>0</v>
      </c>
      <c r="J89" s="24" t="n">
        <v>0</v>
      </c>
      <c r="K89" s="23" t="n">
        <v>0</v>
      </c>
      <c r="L89" s="24" t="n">
        <v>0</v>
      </c>
      <c r="M89" s="23" t="n">
        <v>18</v>
      </c>
      <c r="N89" s="69" t="n">
        <v>0.000887005371310304</v>
      </c>
    </row>
    <row r="90" customFormat="false" ht="14.4" hidden="false" customHeight="false" outlineLevel="0" collapsed="false">
      <c r="A90" s="21" t="s">
        <v>198</v>
      </c>
      <c r="B90" s="22" t="s">
        <v>199</v>
      </c>
      <c r="C90" s="23" t="n">
        <v>0</v>
      </c>
      <c r="D90" s="24" t="n">
        <v>0</v>
      </c>
      <c r="E90" s="23" t="n">
        <v>0</v>
      </c>
      <c r="F90" s="24" t="n">
        <v>0</v>
      </c>
      <c r="G90" s="23" t="n">
        <v>0</v>
      </c>
      <c r="H90" s="24" t="n">
        <v>0</v>
      </c>
      <c r="I90" s="23" t="n">
        <v>1</v>
      </c>
      <c r="J90" s="24" t="n">
        <v>0.00564971751412429</v>
      </c>
      <c r="K90" s="23" t="n">
        <v>0</v>
      </c>
      <c r="L90" s="24" t="n">
        <v>0</v>
      </c>
      <c r="M90" s="23" t="n">
        <v>1</v>
      </c>
      <c r="N90" s="69" t="n">
        <v>4.92780761839058E-005</v>
      </c>
    </row>
    <row r="91" customFormat="false" ht="27.6" hidden="false" customHeight="false" outlineLevel="0" collapsed="false">
      <c r="A91" s="21" t="s">
        <v>200</v>
      </c>
      <c r="B91" s="22" t="s">
        <v>201</v>
      </c>
      <c r="C91" s="23" t="n">
        <v>0</v>
      </c>
      <c r="D91" s="24" t="n">
        <v>0</v>
      </c>
      <c r="E91" s="23" t="n">
        <v>0</v>
      </c>
      <c r="F91" s="24" t="n">
        <v>0</v>
      </c>
      <c r="G91" s="23" t="n">
        <v>0</v>
      </c>
      <c r="H91" s="24" t="n">
        <v>0</v>
      </c>
      <c r="I91" s="23" t="n">
        <v>0</v>
      </c>
      <c r="J91" s="24" t="n">
        <v>0</v>
      </c>
      <c r="K91" s="23" t="n">
        <v>0</v>
      </c>
      <c r="L91" s="24" t="n">
        <v>0</v>
      </c>
      <c r="M91" s="23" t="n">
        <v>0</v>
      </c>
      <c r="N91" s="69" t="n">
        <v>0</v>
      </c>
    </row>
    <row r="92" customFormat="false" ht="14.4" hidden="false" customHeight="false" outlineLevel="0" collapsed="false">
      <c r="A92" s="21" t="s">
        <v>202</v>
      </c>
      <c r="B92" s="26" t="s">
        <v>203</v>
      </c>
      <c r="C92" s="23" t="n">
        <v>17</v>
      </c>
      <c r="D92" s="24" t="n">
        <v>0.00226033772104773</v>
      </c>
      <c r="E92" s="23" t="n">
        <v>30</v>
      </c>
      <c r="F92" s="24" t="n">
        <v>0.00252440255806126</v>
      </c>
      <c r="G92" s="23" t="n">
        <v>1</v>
      </c>
      <c r="H92" s="24" t="n">
        <v>0.0014265335235378</v>
      </c>
      <c r="I92" s="23" t="n">
        <v>1</v>
      </c>
      <c r="J92" s="24" t="n">
        <v>0.00564971751412429</v>
      </c>
      <c r="K92" s="23" t="n">
        <v>0</v>
      </c>
      <c r="L92" s="24" t="n">
        <v>0</v>
      </c>
      <c r="M92" s="23" t="n">
        <v>49</v>
      </c>
      <c r="N92" s="69" t="n">
        <v>0.00241462573301138</v>
      </c>
    </row>
    <row r="93" customFormat="false" ht="15" hidden="false" customHeight="false" outlineLevel="0" collapsed="false">
      <c r="A93" s="28" t="s">
        <v>204</v>
      </c>
      <c r="B93" s="29" t="s">
        <v>205</v>
      </c>
      <c r="C93" s="30" t="n">
        <v>4</v>
      </c>
      <c r="D93" s="31" t="n">
        <v>0.00053184416965829</v>
      </c>
      <c r="E93" s="72" t="n">
        <v>7</v>
      </c>
      <c r="F93" s="73" t="n">
        <v>0.000589027263547627</v>
      </c>
      <c r="G93" s="72" t="n">
        <v>0</v>
      </c>
      <c r="H93" s="73" t="n">
        <v>0</v>
      </c>
      <c r="I93" s="30" t="n">
        <v>0</v>
      </c>
      <c r="J93" s="31" t="n">
        <v>0</v>
      </c>
      <c r="K93" s="30" t="n">
        <v>0</v>
      </c>
      <c r="L93" s="31" t="n">
        <v>0</v>
      </c>
      <c r="M93" s="30" t="n">
        <v>11</v>
      </c>
      <c r="N93" s="90" t="n">
        <v>0.000542058838022964</v>
      </c>
    </row>
    <row r="94" customFormat="false" ht="15" hidden="false" customHeight="false" outlineLevel="0" collapsed="false">
      <c r="A94" s="142" t="s">
        <v>206</v>
      </c>
      <c r="B94" s="142"/>
      <c r="C94" s="34" t="n">
        <v>7521</v>
      </c>
      <c r="D94" s="35" t="n">
        <v>1</v>
      </c>
      <c r="E94" s="34" t="n">
        <v>11884</v>
      </c>
      <c r="F94" s="35" t="n">
        <v>1</v>
      </c>
      <c r="G94" s="34" t="n">
        <v>701</v>
      </c>
      <c r="H94" s="35" t="n">
        <v>1</v>
      </c>
      <c r="I94" s="34" t="n">
        <v>177</v>
      </c>
      <c r="J94" s="35" t="n">
        <v>1</v>
      </c>
      <c r="K94" s="34" t="n">
        <v>10</v>
      </c>
      <c r="L94" s="35" t="n">
        <v>1</v>
      </c>
      <c r="M94" s="34" t="n">
        <v>20293</v>
      </c>
      <c r="N94" s="35" t="n">
        <v>1</v>
      </c>
    </row>
    <row r="95" customFormat="false" ht="14.4" hidden="false" customHeight="false" outlineLevel="0" collapsed="false">
      <c r="A95" s="58"/>
      <c r="B95" s="58"/>
      <c r="C95" s="58"/>
      <c r="D95" s="59"/>
      <c r="E95" s="58"/>
      <c r="F95" s="59"/>
      <c r="G95" s="58"/>
      <c r="H95" s="59"/>
      <c r="I95" s="58"/>
      <c r="J95" s="59"/>
      <c r="K95" s="58"/>
      <c r="L95" s="59"/>
      <c r="M95" s="58"/>
      <c r="N95" s="91"/>
    </row>
    <row r="96" customFormat="false" ht="14.4" hidden="false" customHeight="false" outlineLevel="0" collapsed="false">
      <c r="D96" s="37"/>
      <c r="F96" s="37"/>
      <c r="H96" s="37"/>
      <c r="J96" s="37"/>
      <c r="L96" s="37"/>
      <c r="M96" s="41"/>
      <c r="N96" s="37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2.1"/>
    <col collapsed="false" customWidth="true" hidden="false" outlineLevel="0" max="2" min="2" style="5" width="117.66"/>
    <col collapsed="false" customWidth="true" hidden="false" outlineLevel="0" max="3" min="3" style="5" width="18.43"/>
    <col collapsed="false" customWidth="true" hidden="false" outlineLevel="0" max="4" min="4" style="5" width="16.66"/>
    <col collapsed="false" customWidth="true" hidden="false" outlineLevel="0" max="5" min="5" style="5" width="9.87"/>
    <col collapsed="false" customWidth="false" hidden="false" outlineLevel="0" max="257" min="6" style="5" width="9.1"/>
  </cols>
  <sheetData>
    <row r="1" customFormat="false" ht="39" hidden="false" customHeight="true" outlineLevel="0" collapsed="false">
      <c r="A1" s="6" t="s">
        <v>227</v>
      </c>
      <c r="B1" s="6"/>
      <c r="C1" s="6"/>
      <c r="D1" s="6"/>
      <c r="E1" s="6"/>
    </row>
    <row r="2" customFormat="false" ht="16.5" hidden="false" customHeight="true" outlineLevel="0" collapsed="false">
      <c r="A2" s="143" t="s">
        <v>22</v>
      </c>
      <c r="B2" s="144" t="s">
        <v>23</v>
      </c>
      <c r="C2" s="145" t="s">
        <v>228</v>
      </c>
      <c r="D2" s="145"/>
      <c r="E2" s="146" t="s">
        <v>206</v>
      </c>
    </row>
    <row r="3" customFormat="false" ht="24.75" hidden="false" customHeight="true" outlineLevel="0" collapsed="false">
      <c r="A3" s="143"/>
      <c r="B3" s="144"/>
      <c r="C3" s="147" t="s">
        <v>229</v>
      </c>
      <c r="D3" s="147" t="s">
        <v>230</v>
      </c>
      <c r="E3" s="146"/>
    </row>
    <row r="4" customFormat="false" ht="14.4" hidden="false" customHeight="false" outlineLevel="0" collapsed="false">
      <c r="A4" s="148" t="s">
        <v>28</v>
      </c>
      <c r="B4" s="149" t="s">
        <v>29</v>
      </c>
      <c r="C4" s="23" t="n">
        <v>0</v>
      </c>
      <c r="D4" s="18" t="n">
        <v>63</v>
      </c>
      <c r="E4" s="150" t="n">
        <v>63</v>
      </c>
    </row>
    <row r="5" customFormat="false" ht="14.4" hidden="false" customHeight="false" outlineLevel="0" collapsed="false">
      <c r="A5" s="151" t="s">
        <v>30</v>
      </c>
      <c r="B5" s="152" t="s">
        <v>31</v>
      </c>
      <c r="C5" s="23" t="n">
        <v>0</v>
      </c>
      <c r="D5" s="23" t="n">
        <v>4</v>
      </c>
      <c r="E5" s="153" t="n">
        <v>4</v>
      </c>
    </row>
    <row r="6" customFormat="false" ht="14.4" hidden="false" customHeight="false" outlineLevel="0" collapsed="false">
      <c r="A6" s="151" t="s">
        <v>32</v>
      </c>
      <c r="B6" s="152" t="s">
        <v>33</v>
      </c>
      <c r="C6" s="23" t="n">
        <v>0</v>
      </c>
      <c r="D6" s="23" t="n">
        <v>0</v>
      </c>
      <c r="E6" s="153" t="n">
        <v>0</v>
      </c>
    </row>
    <row r="7" customFormat="false" ht="14.4" hidden="false" customHeight="false" outlineLevel="0" collapsed="false">
      <c r="A7" s="151" t="s">
        <v>34</v>
      </c>
      <c r="B7" s="152" t="s">
        <v>35</v>
      </c>
      <c r="C7" s="23" t="n">
        <v>0</v>
      </c>
      <c r="D7" s="23" t="n">
        <v>0</v>
      </c>
      <c r="E7" s="153" t="n">
        <v>0</v>
      </c>
    </row>
    <row r="8" customFormat="false" ht="14.4" hidden="false" customHeight="false" outlineLevel="0" collapsed="false">
      <c r="A8" s="151" t="s">
        <v>36</v>
      </c>
      <c r="B8" s="154" t="s">
        <v>37</v>
      </c>
      <c r="C8" s="23" t="n">
        <v>0</v>
      </c>
      <c r="D8" s="23" t="n">
        <v>0</v>
      </c>
      <c r="E8" s="153" t="n">
        <v>0</v>
      </c>
    </row>
    <row r="9" customFormat="false" ht="14.4" hidden="false" customHeight="false" outlineLevel="0" collapsed="false">
      <c r="A9" s="151" t="s">
        <v>38</v>
      </c>
      <c r="B9" s="152" t="s">
        <v>39</v>
      </c>
      <c r="C9" s="23" t="n">
        <v>0</v>
      </c>
      <c r="D9" s="23" t="n">
        <v>0</v>
      </c>
      <c r="E9" s="153" t="n">
        <v>0</v>
      </c>
    </row>
    <row r="10" customFormat="false" ht="14.4" hidden="false" customHeight="false" outlineLevel="0" collapsed="false">
      <c r="A10" s="151" t="s">
        <v>40</v>
      </c>
      <c r="B10" s="152" t="s">
        <v>41</v>
      </c>
      <c r="C10" s="23" t="n">
        <v>0</v>
      </c>
      <c r="D10" s="23" t="n">
        <v>9</v>
      </c>
      <c r="E10" s="153" t="n">
        <v>9</v>
      </c>
    </row>
    <row r="11" customFormat="false" ht="14.4" hidden="false" customHeight="false" outlineLevel="0" collapsed="false">
      <c r="A11" s="151" t="s">
        <v>42</v>
      </c>
      <c r="B11" s="152" t="s">
        <v>43</v>
      </c>
      <c r="C11" s="23" t="n">
        <v>0</v>
      </c>
      <c r="D11" s="23" t="n">
        <v>0</v>
      </c>
      <c r="E11" s="153" t="n">
        <v>0</v>
      </c>
    </row>
    <row r="12" customFormat="false" ht="14.4" hidden="false" customHeight="false" outlineLevel="0" collapsed="false">
      <c r="A12" s="151" t="s">
        <v>44</v>
      </c>
      <c r="B12" s="154" t="s">
        <v>45</v>
      </c>
      <c r="C12" s="23" t="n">
        <v>1</v>
      </c>
      <c r="D12" s="23" t="n">
        <v>627</v>
      </c>
      <c r="E12" s="153" t="n">
        <v>628</v>
      </c>
    </row>
    <row r="13" customFormat="false" ht="14.4" hidden="false" customHeight="false" outlineLevel="0" collapsed="false">
      <c r="A13" s="151" t="s">
        <v>46</v>
      </c>
      <c r="B13" s="152" t="s">
        <v>47</v>
      </c>
      <c r="C13" s="23" t="n">
        <v>0</v>
      </c>
      <c r="D13" s="23" t="n">
        <v>76</v>
      </c>
      <c r="E13" s="153" t="n">
        <v>76</v>
      </c>
    </row>
    <row r="14" customFormat="false" ht="14.4" hidden="false" customHeight="false" outlineLevel="0" collapsed="false">
      <c r="A14" s="151" t="s">
        <v>48</v>
      </c>
      <c r="B14" s="152" t="s">
        <v>49</v>
      </c>
      <c r="C14" s="23" t="n">
        <v>0</v>
      </c>
      <c r="D14" s="23" t="n">
        <v>8</v>
      </c>
      <c r="E14" s="153" t="n">
        <v>8</v>
      </c>
    </row>
    <row r="15" customFormat="false" ht="14.4" hidden="false" customHeight="false" outlineLevel="0" collapsed="false">
      <c r="A15" s="151" t="s">
        <v>50</v>
      </c>
      <c r="B15" s="152" t="s">
        <v>51</v>
      </c>
      <c r="C15" s="23" t="n">
        <v>0</v>
      </c>
      <c r="D15" s="23" t="n">
        <v>110</v>
      </c>
      <c r="E15" s="153" t="n">
        <v>110</v>
      </c>
    </row>
    <row r="16" customFormat="false" ht="14.4" hidden="false" customHeight="false" outlineLevel="0" collapsed="false">
      <c r="A16" s="151" t="s">
        <v>52</v>
      </c>
      <c r="B16" s="152" t="s">
        <v>53</v>
      </c>
      <c r="C16" s="23" t="n">
        <v>0</v>
      </c>
      <c r="D16" s="23" t="n">
        <v>21</v>
      </c>
      <c r="E16" s="153" t="n">
        <v>21</v>
      </c>
    </row>
    <row r="17" customFormat="false" ht="14.4" hidden="false" customHeight="false" outlineLevel="0" collapsed="false">
      <c r="A17" s="151" t="s">
        <v>54</v>
      </c>
      <c r="B17" s="152" t="s">
        <v>55</v>
      </c>
      <c r="C17" s="23" t="n">
        <v>0</v>
      </c>
      <c r="D17" s="23" t="n">
        <v>7</v>
      </c>
      <c r="E17" s="153" t="n">
        <v>7</v>
      </c>
    </row>
    <row r="18" customFormat="false" ht="27.6" hidden="false" customHeight="false" outlineLevel="0" collapsed="false">
      <c r="A18" s="151" t="s">
        <v>56</v>
      </c>
      <c r="B18" s="152" t="s">
        <v>57</v>
      </c>
      <c r="C18" s="23" t="n">
        <v>0</v>
      </c>
      <c r="D18" s="23" t="n">
        <v>62</v>
      </c>
      <c r="E18" s="153" t="n">
        <v>62</v>
      </c>
    </row>
    <row r="19" customFormat="false" ht="14.4" hidden="false" customHeight="false" outlineLevel="0" collapsed="false">
      <c r="A19" s="151" t="s">
        <v>58</v>
      </c>
      <c r="B19" s="154" t="s">
        <v>59</v>
      </c>
      <c r="C19" s="23" t="n">
        <v>0</v>
      </c>
      <c r="D19" s="23" t="n">
        <v>99</v>
      </c>
      <c r="E19" s="153" t="n">
        <v>99</v>
      </c>
    </row>
    <row r="20" customFormat="false" ht="14.4" hidden="false" customHeight="false" outlineLevel="0" collapsed="false">
      <c r="A20" s="151" t="s">
        <v>60</v>
      </c>
      <c r="B20" s="152" t="s">
        <v>61</v>
      </c>
      <c r="C20" s="23" t="n">
        <v>0</v>
      </c>
      <c r="D20" s="23" t="n">
        <v>70</v>
      </c>
      <c r="E20" s="153" t="n">
        <v>70</v>
      </c>
    </row>
    <row r="21" customFormat="false" ht="14.4" hidden="false" customHeight="false" outlineLevel="0" collapsed="false">
      <c r="A21" s="151" t="s">
        <v>62</v>
      </c>
      <c r="B21" s="152" t="s">
        <v>63</v>
      </c>
      <c r="C21" s="23" t="n">
        <v>0</v>
      </c>
      <c r="D21" s="23" t="n">
        <v>56</v>
      </c>
      <c r="E21" s="153" t="n">
        <v>56</v>
      </c>
    </row>
    <row r="22" customFormat="false" ht="14.4" hidden="false" customHeight="false" outlineLevel="0" collapsed="false">
      <c r="A22" s="151" t="s">
        <v>64</v>
      </c>
      <c r="B22" s="154" t="s">
        <v>65</v>
      </c>
      <c r="C22" s="23" t="n">
        <v>0</v>
      </c>
      <c r="D22" s="23" t="n">
        <v>413</v>
      </c>
      <c r="E22" s="153" t="n">
        <v>413</v>
      </c>
    </row>
    <row r="23" customFormat="false" ht="14.4" hidden="false" customHeight="false" outlineLevel="0" collapsed="false">
      <c r="A23" s="151" t="s">
        <v>66</v>
      </c>
      <c r="B23" s="152" t="s">
        <v>67</v>
      </c>
      <c r="C23" s="23" t="n">
        <v>0</v>
      </c>
      <c r="D23" s="23" t="n">
        <v>243</v>
      </c>
      <c r="E23" s="153" t="n">
        <v>243</v>
      </c>
    </row>
    <row r="24" customFormat="false" ht="14.4" hidden="false" customHeight="false" outlineLevel="0" collapsed="false">
      <c r="A24" s="151" t="s">
        <v>68</v>
      </c>
      <c r="B24" s="152" t="s">
        <v>69</v>
      </c>
      <c r="C24" s="23" t="n">
        <v>0</v>
      </c>
      <c r="D24" s="23" t="n">
        <v>154</v>
      </c>
      <c r="E24" s="153" t="n">
        <v>154</v>
      </c>
    </row>
    <row r="25" customFormat="false" ht="14.4" hidden="false" customHeight="false" outlineLevel="0" collapsed="false">
      <c r="A25" s="151" t="s">
        <v>70</v>
      </c>
      <c r="B25" s="152" t="s">
        <v>71</v>
      </c>
      <c r="C25" s="23" t="n">
        <v>0</v>
      </c>
      <c r="D25" s="23" t="n">
        <v>155</v>
      </c>
      <c r="E25" s="153" t="n">
        <v>155</v>
      </c>
    </row>
    <row r="26" customFormat="false" ht="14.4" hidden="false" customHeight="false" outlineLevel="0" collapsed="false">
      <c r="A26" s="151" t="s">
        <v>72</v>
      </c>
      <c r="B26" s="152" t="s">
        <v>73</v>
      </c>
      <c r="C26" s="23" t="n">
        <v>0</v>
      </c>
      <c r="D26" s="23" t="n">
        <v>221</v>
      </c>
      <c r="E26" s="153" t="n">
        <v>221</v>
      </c>
    </row>
    <row r="27" customFormat="false" ht="14.4" hidden="false" customHeight="false" outlineLevel="0" collapsed="false">
      <c r="A27" s="151" t="s">
        <v>74</v>
      </c>
      <c r="B27" s="152" t="s">
        <v>75</v>
      </c>
      <c r="C27" s="23" t="n">
        <v>0</v>
      </c>
      <c r="D27" s="23" t="n">
        <v>380</v>
      </c>
      <c r="E27" s="153" t="n">
        <v>380</v>
      </c>
    </row>
    <row r="28" customFormat="false" ht="14.4" hidden="false" customHeight="false" outlineLevel="0" collapsed="false">
      <c r="A28" s="151" t="s">
        <v>76</v>
      </c>
      <c r="B28" s="152" t="s">
        <v>77</v>
      </c>
      <c r="C28" s="23" t="n">
        <v>0</v>
      </c>
      <c r="D28" s="23" t="n">
        <v>85</v>
      </c>
      <c r="E28" s="153" t="n">
        <v>85</v>
      </c>
    </row>
    <row r="29" customFormat="false" ht="14.4" hidden="false" customHeight="false" outlineLevel="0" collapsed="false">
      <c r="A29" s="151" t="s">
        <v>78</v>
      </c>
      <c r="B29" s="152" t="s">
        <v>79</v>
      </c>
      <c r="C29" s="23" t="n">
        <v>0</v>
      </c>
      <c r="D29" s="23" t="n">
        <v>102</v>
      </c>
      <c r="E29" s="153" t="n">
        <v>102</v>
      </c>
    </row>
    <row r="30" customFormat="false" ht="14.4" hidden="false" customHeight="false" outlineLevel="0" collapsed="false">
      <c r="A30" s="151" t="s">
        <v>80</v>
      </c>
      <c r="B30" s="154" t="s">
        <v>81</v>
      </c>
      <c r="C30" s="23" t="n">
        <v>0</v>
      </c>
      <c r="D30" s="23" t="n">
        <v>325</v>
      </c>
      <c r="E30" s="153" t="n">
        <v>325</v>
      </c>
    </row>
    <row r="31" customFormat="false" ht="14.4" hidden="false" customHeight="false" outlineLevel="0" collapsed="false">
      <c r="A31" s="151" t="s">
        <v>82</v>
      </c>
      <c r="B31" s="155" t="s">
        <v>83</v>
      </c>
      <c r="C31" s="23" t="n">
        <v>0</v>
      </c>
      <c r="D31" s="23" t="n">
        <v>353</v>
      </c>
      <c r="E31" s="153" t="n">
        <v>353</v>
      </c>
    </row>
    <row r="32" customFormat="false" ht="14.4" hidden="false" customHeight="false" outlineLevel="0" collapsed="false">
      <c r="A32" s="151" t="s">
        <v>84</v>
      </c>
      <c r="B32" s="152" t="s">
        <v>85</v>
      </c>
      <c r="C32" s="23" t="n">
        <v>0</v>
      </c>
      <c r="D32" s="23" t="n">
        <v>42</v>
      </c>
      <c r="E32" s="153" t="n">
        <v>42</v>
      </c>
    </row>
    <row r="33" customFormat="false" ht="14.4" hidden="false" customHeight="false" outlineLevel="0" collapsed="false">
      <c r="A33" s="151" t="s">
        <v>86</v>
      </c>
      <c r="B33" s="152" t="s">
        <v>87</v>
      </c>
      <c r="C33" s="23" t="n">
        <v>0</v>
      </c>
      <c r="D33" s="23" t="n">
        <v>48</v>
      </c>
      <c r="E33" s="153" t="n">
        <v>48</v>
      </c>
    </row>
    <row r="34" customFormat="false" ht="14.4" hidden="false" customHeight="false" outlineLevel="0" collapsed="false">
      <c r="A34" s="151" t="s">
        <v>88</v>
      </c>
      <c r="B34" s="152" t="s">
        <v>89</v>
      </c>
      <c r="C34" s="23" t="n">
        <v>0</v>
      </c>
      <c r="D34" s="23" t="n">
        <v>76</v>
      </c>
      <c r="E34" s="153" t="n">
        <v>76</v>
      </c>
    </row>
    <row r="35" customFormat="false" ht="14.4" hidden="false" customHeight="false" outlineLevel="0" collapsed="false">
      <c r="A35" s="151" t="s">
        <v>90</v>
      </c>
      <c r="B35" s="152" t="s">
        <v>91</v>
      </c>
      <c r="C35" s="23" t="n">
        <v>0</v>
      </c>
      <c r="D35" s="23" t="n">
        <v>70</v>
      </c>
      <c r="E35" s="153" t="n">
        <v>70</v>
      </c>
    </row>
    <row r="36" customFormat="false" ht="14.4" hidden="false" customHeight="false" outlineLevel="0" collapsed="false">
      <c r="A36" s="151" t="s">
        <v>92</v>
      </c>
      <c r="B36" s="152" t="s">
        <v>93</v>
      </c>
      <c r="C36" s="23" t="n">
        <v>5</v>
      </c>
      <c r="D36" s="23" t="n">
        <v>85</v>
      </c>
      <c r="E36" s="153" t="n">
        <v>90</v>
      </c>
    </row>
    <row r="37" customFormat="false" ht="14.4" hidden="false" customHeight="false" outlineLevel="0" collapsed="false">
      <c r="A37" s="151" t="s">
        <v>94</v>
      </c>
      <c r="B37" s="152" t="s">
        <v>95</v>
      </c>
      <c r="C37" s="23" t="n">
        <v>78</v>
      </c>
      <c r="D37" s="23" t="n">
        <v>2</v>
      </c>
      <c r="E37" s="153" t="n">
        <v>80</v>
      </c>
    </row>
    <row r="38" customFormat="false" ht="14.4" hidden="false" customHeight="false" outlineLevel="0" collapsed="false">
      <c r="A38" s="151" t="s">
        <v>96</v>
      </c>
      <c r="B38" s="152" t="s">
        <v>97</v>
      </c>
      <c r="C38" s="23" t="n">
        <v>4</v>
      </c>
      <c r="D38" s="23" t="n">
        <v>20</v>
      </c>
      <c r="E38" s="153" t="n">
        <v>24</v>
      </c>
    </row>
    <row r="39" customFormat="false" ht="14.4" hidden="false" customHeight="false" outlineLevel="0" collapsed="false">
      <c r="A39" s="151" t="s">
        <v>98</v>
      </c>
      <c r="B39" s="152" t="s">
        <v>99</v>
      </c>
      <c r="C39" s="23" t="n">
        <v>96</v>
      </c>
      <c r="D39" s="23" t="n">
        <v>137</v>
      </c>
      <c r="E39" s="153" t="n">
        <v>233</v>
      </c>
    </row>
    <row r="40" customFormat="false" ht="14.4" hidden="false" customHeight="false" outlineLevel="0" collapsed="false">
      <c r="A40" s="151" t="s">
        <v>100</v>
      </c>
      <c r="B40" s="152" t="s">
        <v>101</v>
      </c>
      <c r="C40" s="23" t="n">
        <v>0</v>
      </c>
      <c r="D40" s="23" t="n">
        <v>3</v>
      </c>
      <c r="E40" s="153" t="n">
        <v>3</v>
      </c>
    </row>
    <row r="41" customFormat="false" ht="14.4" hidden="false" customHeight="false" outlineLevel="0" collapsed="false">
      <c r="A41" s="151" t="s">
        <v>102</v>
      </c>
      <c r="B41" s="154" t="s">
        <v>103</v>
      </c>
      <c r="C41" s="23" t="n">
        <v>0</v>
      </c>
      <c r="D41" s="23" t="n">
        <v>177</v>
      </c>
      <c r="E41" s="153" t="n">
        <v>177</v>
      </c>
    </row>
    <row r="42" customFormat="false" ht="14.4" hidden="false" customHeight="false" outlineLevel="0" collapsed="false">
      <c r="A42" s="151" t="s">
        <v>104</v>
      </c>
      <c r="B42" s="152" t="s">
        <v>105</v>
      </c>
      <c r="C42" s="23" t="n">
        <v>0</v>
      </c>
      <c r="D42" s="23" t="n">
        <v>139</v>
      </c>
      <c r="E42" s="153" t="n">
        <v>139</v>
      </c>
    </row>
    <row r="43" customFormat="false" ht="14.4" hidden="false" customHeight="false" outlineLevel="0" collapsed="false">
      <c r="A43" s="151" t="s">
        <v>106</v>
      </c>
      <c r="B43" s="152" t="s">
        <v>107</v>
      </c>
      <c r="C43" s="23" t="n">
        <v>0</v>
      </c>
      <c r="D43" s="23" t="n">
        <v>512</v>
      </c>
      <c r="E43" s="153" t="n">
        <v>512</v>
      </c>
    </row>
    <row r="44" customFormat="false" ht="14.4" hidden="false" customHeight="false" outlineLevel="0" collapsed="false">
      <c r="A44" s="151" t="s">
        <v>108</v>
      </c>
      <c r="B44" s="154" t="s">
        <v>109</v>
      </c>
      <c r="C44" s="23" t="n">
        <v>0</v>
      </c>
      <c r="D44" s="23" t="n">
        <v>305</v>
      </c>
      <c r="E44" s="153" t="n">
        <v>305</v>
      </c>
    </row>
    <row r="45" customFormat="false" ht="14.4" hidden="false" customHeight="false" outlineLevel="0" collapsed="false">
      <c r="A45" s="151" t="s">
        <v>110</v>
      </c>
      <c r="B45" s="154" t="s">
        <v>111</v>
      </c>
      <c r="C45" s="23" t="n">
        <v>0</v>
      </c>
      <c r="D45" s="23" t="n">
        <v>1004</v>
      </c>
      <c r="E45" s="153" t="n">
        <v>1004</v>
      </c>
    </row>
    <row r="46" customFormat="false" ht="14.4" hidden="false" customHeight="false" outlineLevel="0" collapsed="false">
      <c r="A46" s="151" t="s">
        <v>112</v>
      </c>
      <c r="B46" s="154" t="s">
        <v>113</v>
      </c>
      <c r="C46" s="23" t="n">
        <v>0</v>
      </c>
      <c r="D46" s="23" t="n">
        <v>1564</v>
      </c>
      <c r="E46" s="153" t="n">
        <v>1564</v>
      </c>
    </row>
    <row r="47" customFormat="false" ht="14.4" hidden="false" customHeight="false" outlineLevel="0" collapsed="false">
      <c r="A47" s="151" t="s">
        <v>114</v>
      </c>
      <c r="B47" s="152" t="s">
        <v>115</v>
      </c>
      <c r="C47" s="23" t="n">
        <v>432</v>
      </c>
      <c r="D47" s="23" t="n">
        <v>533</v>
      </c>
      <c r="E47" s="153" t="n">
        <v>965</v>
      </c>
    </row>
    <row r="48" customFormat="false" ht="14.4" hidden="false" customHeight="false" outlineLevel="0" collapsed="false">
      <c r="A48" s="151" t="s">
        <v>116</v>
      </c>
      <c r="B48" s="152" t="s">
        <v>117</v>
      </c>
      <c r="C48" s="23" t="n">
        <v>0</v>
      </c>
      <c r="D48" s="23" t="n">
        <v>10</v>
      </c>
      <c r="E48" s="153" t="n">
        <v>10</v>
      </c>
    </row>
    <row r="49" customFormat="false" ht="14.4" hidden="false" customHeight="false" outlineLevel="0" collapsed="false">
      <c r="A49" s="151" t="s">
        <v>118</v>
      </c>
      <c r="B49" s="152" t="s">
        <v>119</v>
      </c>
      <c r="C49" s="23" t="n">
        <v>0</v>
      </c>
      <c r="D49" s="23" t="n">
        <v>35</v>
      </c>
      <c r="E49" s="153" t="n">
        <v>35</v>
      </c>
    </row>
    <row r="50" customFormat="false" ht="14.4" hidden="false" customHeight="false" outlineLevel="0" collapsed="false">
      <c r="A50" s="151" t="s">
        <v>120</v>
      </c>
      <c r="B50" s="152" t="s">
        <v>121</v>
      </c>
      <c r="C50" s="23" t="n">
        <v>50</v>
      </c>
      <c r="D50" s="23" t="n">
        <v>772</v>
      </c>
      <c r="E50" s="153" t="n">
        <v>822</v>
      </c>
    </row>
    <row r="51" customFormat="false" ht="14.4" hidden="false" customHeight="false" outlineLevel="0" collapsed="false">
      <c r="A51" s="151" t="s">
        <v>122</v>
      </c>
      <c r="B51" s="152" t="s">
        <v>123</v>
      </c>
      <c r="C51" s="23" t="n">
        <v>37</v>
      </c>
      <c r="D51" s="23" t="n">
        <v>190</v>
      </c>
      <c r="E51" s="153" t="n">
        <v>227</v>
      </c>
    </row>
    <row r="52" customFormat="false" ht="14.4" hidden="false" customHeight="false" outlineLevel="0" collapsed="false">
      <c r="A52" s="151" t="s">
        <v>124</v>
      </c>
      <c r="B52" s="152" t="s">
        <v>125</v>
      </c>
      <c r="C52" s="23" t="n">
        <v>0</v>
      </c>
      <c r="D52" s="23" t="n">
        <v>162</v>
      </c>
      <c r="E52" s="153" t="n">
        <v>162</v>
      </c>
    </row>
    <row r="53" customFormat="false" ht="14.4" hidden="false" customHeight="false" outlineLevel="0" collapsed="false">
      <c r="A53" s="151" t="s">
        <v>126</v>
      </c>
      <c r="B53" s="152" t="s">
        <v>127</v>
      </c>
      <c r="C53" s="23" t="n">
        <v>7</v>
      </c>
      <c r="D53" s="23" t="n">
        <v>511</v>
      </c>
      <c r="E53" s="153" t="n">
        <v>518</v>
      </c>
    </row>
    <row r="54" customFormat="false" ht="14.4" hidden="false" customHeight="false" outlineLevel="0" collapsed="false">
      <c r="A54" s="151" t="s">
        <v>128</v>
      </c>
      <c r="B54" s="152" t="s">
        <v>129</v>
      </c>
      <c r="C54" s="23" t="n">
        <v>0</v>
      </c>
      <c r="D54" s="23" t="n">
        <v>25</v>
      </c>
      <c r="E54" s="153" t="n">
        <v>25</v>
      </c>
    </row>
    <row r="55" customFormat="false" ht="27.6" hidden="false" customHeight="false" outlineLevel="0" collapsed="false">
      <c r="A55" s="151" t="s">
        <v>130</v>
      </c>
      <c r="B55" s="152" t="s">
        <v>131</v>
      </c>
      <c r="C55" s="23" t="n">
        <v>0</v>
      </c>
      <c r="D55" s="23" t="n">
        <v>25</v>
      </c>
      <c r="E55" s="153" t="n">
        <v>25</v>
      </c>
    </row>
    <row r="56" customFormat="false" ht="14.4" hidden="false" customHeight="false" outlineLevel="0" collapsed="false">
      <c r="A56" s="151" t="s">
        <v>132</v>
      </c>
      <c r="B56" s="154" t="s">
        <v>133</v>
      </c>
      <c r="C56" s="23" t="n">
        <v>35</v>
      </c>
      <c r="D56" s="23" t="n">
        <v>13</v>
      </c>
      <c r="E56" s="153" t="n">
        <v>48</v>
      </c>
    </row>
    <row r="57" customFormat="false" ht="14.4" hidden="false" customHeight="false" outlineLevel="0" collapsed="false">
      <c r="A57" s="151" t="s">
        <v>134</v>
      </c>
      <c r="B57" s="152" t="s">
        <v>135</v>
      </c>
      <c r="C57" s="23" t="n">
        <v>9</v>
      </c>
      <c r="D57" s="23" t="n">
        <v>85</v>
      </c>
      <c r="E57" s="153" t="n">
        <v>94</v>
      </c>
    </row>
    <row r="58" customFormat="false" ht="14.4" hidden="false" customHeight="false" outlineLevel="0" collapsed="false">
      <c r="A58" s="151" t="s">
        <v>136</v>
      </c>
      <c r="B58" s="152" t="s">
        <v>137</v>
      </c>
      <c r="C58" s="23" t="n">
        <v>9</v>
      </c>
      <c r="D58" s="23" t="n">
        <v>304</v>
      </c>
      <c r="E58" s="153" t="n">
        <v>313</v>
      </c>
    </row>
    <row r="59" customFormat="false" ht="14.4" hidden="false" customHeight="false" outlineLevel="0" collapsed="false">
      <c r="A59" s="151" t="s">
        <v>138</v>
      </c>
      <c r="B59" s="152" t="s">
        <v>139</v>
      </c>
      <c r="C59" s="23" t="n">
        <v>0</v>
      </c>
      <c r="D59" s="23" t="n">
        <v>41</v>
      </c>
      <c r="E59" s="153" t="n">
        <v>41</v>
      </c>
    </row>
    <row r="60" customFormat="false" ht="14.4" hidden="false" customHeight="false" outlineLevel="0" collapsed="false">
      <c r="A60" s="151" t="s">
        <v>140</v>
      </c>
      <c r="B60" s="154" t="s">
        <v>141</v>
      </c>
      <c r="C60" s="23" t="n">
        <v>2</v>
      </c>
      <c r="D60" s="23" t="n">
        <v>415</v>
      </c>
      <c r="E60" s="153" t="n">
        <v>417</v>
      </c>
    </row>
    <row r="61" customFormat="false" ht="14.4" hidden="false" customHeight="false" outlineLevel="0" collapsed="false">
      <c r="A61" s="151" t="s">
        <v>142</v>
      </c>
      <c r="B61" s="154" t="s">
        <v>143</v>
      </c>
      <c r="C61" s="23" t="n">
        <v>0</v>
      </c>
      <c r="D61" s="23" t="n">
        <v>153</v>
      </c>
      <c r="E61" s="153" t="n">
        <v>153</v>
      </c>
    </row>
    <row r="62" customFormat="false" ht="14.4" hidden="false" customHeight="false" outlineLevel="0" collapsed="false">
      <c r="A62" s="151" t="s">
        <v>144</v>
      </c>
      <c r="B62" s="154" t="s">
        <v>145</v>
      </c>
      <c r="C62" s="23" t="n">
        <v>0</v>
      </c>
      <c r="D62" s="23" t="n">
        <v>137</v>
      </c>
      <c r="E62" s="153" t="n">
        <v>137</v>
      </c>
    </row>
    <row r="63" customFormat="false" ht="14.4" hidden="false" customHeight="false" outlineLevel="0" collapsed="false">
      <c r="A63" s="151" t="s">
        <v>146</v>
      </c>
      <c r="B63" s="154" t="s">
        <v>147</v>
      </c>
      <c r="C63" s="23" t="n">
        <v>1</v>
      </c>
      <c r="D63" s="23" t="n">
        <v>111</v>
      </c>
      <c r="E63" s="153" t="n">
        <v>112</v>
      </c>
    </row>
    <row r="64" customFormat="false" ht="14.4" hidden="false" customHeight="false" outlineLevel="0" collapsed="false">
      <c r="A64" s="151" t="s">
        <v>148</v>
      </c>
      <c r="B64" s="154" t="s">
        <v>149</v>
      </c>
      <c r="C64" s="23" t="n">
        <v>0</v>
      </c>
      <c r="D64" s="23" t="n">
        <v>174</v>
      </c>
      <c r="E64" s="153" t="n">
        <v>174</v>
      </c>
    </row>
    <row r="65" customFormat="false" ht="14.4" hidden="false" customHeight="false" outlineLevel="0" collapsed="false">
      <c r="A65" s="151" t="s">
        <v>150</v>
      </c>
      <c r="B65" s="152" t="s">
        <v>151</v>
      </c>
      <c r="C65" s="23" t="n">
        <v>0</v>
      </c>
      <c r="D65" s="23" t="n">
        <v>268</v>
      </c>
      <c r="E65" s="153" t="n">
        <v>268</v>
      </c>
    </row>
    <row r="66" customFormat="false" ht="14.4" hidden="false" customHeight="false" outlineLevel="0" collapsed="false">
      <c r="A66" s="151" t="s">
        <v>152</v>
      </c>
      <c r="B66" s="154" t="s">
        <v>153</v>
      </c>
      <c r="C66" s="23" t="n">
        <v>19</v>
      </c>
      <c r="D66" s="23" t="n">
        <v>343</v>
      </c>
      <c r="E66" s="153" t="n">
        <v>362</v>
      </c>
    </row>
    <row r="67" customFormat="false" ht="14.4" hidden="false" customHeight="false" outlineLevel="0" collapsed="false">
      <c r="A67" s="151" t="s">
        <v>154</v>
      </c>
      <c r="B67" s="152" t="s">
        <v>155</v>
      </c>
      <c r="C67" s="23" t="n">
        <v>16</v>
      </c>
      <c r="D67" s="23" t="n">
        <v>193</v>
      </c>
      <c r="E67" s="153" t="n">
        <v>209</v>
      </c>
    </row>
    <row r="68" customFormat="false" ht="14.4" hidden="false" customHeight="false" outlineLevel="0" collapsed="false">
      <c r="A68" s="151" t="s">
        <v>156</v>
      </c>
      <c r="B68" s="152" t="s">
        <v>157</v>
      </c>
      <c r="C68" s="23" t="n">
        <v>0</v>
      </c>
      <c r="D68" s="23" t="n">
        <v>61</v>
      </c>
      <c r="E68" s="153" t="n">
        <v>61</v>
      </c>
    </row>
    <row r="69" customFormat="false" ht="14.4" hidden="false" customHeight="false" outlineLevel="0" collapsed="false">
      <c r="A69" s="151" t="s">
        <v>158</v>
      </c>
      <c r="B69" s="154" t="s">
        <v>159</v>
      </c>
      <c r="C69" s="23" t="n">
        <v>4</v>
      </c>
      <c r="D69" s="23" t="n">
        <v>35</v>
      </c>
      <c r="E69" s="153" t="n">
        <v>39</v>
      </c>
    </row>
    <row r="70" customFormat="false" ht="14.4" hidden="false" customHeight="false" outlineLevel="0" collapsed="false">
      <c r="A70" s="151" t="s">
        <v>160</v>
      </c>
      <c r="B70" s="152" t="s">
        <v>161</v>
      </c>
      <c r="C70" s="23" t="n">
        <v>0</v>
      </c>
      <c r="D70" s="23" t="n">
        <v>8</v>
      </c>
      <c r="E70" s="153" t="n">
        <v>8</v>
      </c>
    </row>
    <row r="71" customFormat="false" ht="14.4" hidden="false" customHeight="false" outlineLevel="0" collapsed="false">
      <c r="A71" s="151" t="s">
        <v>162</v>
      </c>
      <c r="B71" s="152" t="s">
        <v>231</v>
      </c>
      <c r="C71" s="23" t="n">
        <v>0</v>
      </c>
      <c r="D71" s="23" t="n">
        <v>77</v>
      </c>
      <c r="E71" s="153" t="n">
        <v>77</v>
      </c>
    </row>
    <row r="72" customFormat="false" ht="14.4" hidden="false" customHeight="false" outlineLevel="0" collapsed="false">
      <c r="A72" s="151" t="s">
        <v>164</v>
      </c>
      <c r="B72" s="152" t="s">
        <v>165</v>
      </c>
      <c r="C72" s="23" t="n">
        <v>73</v>
      </c>
      <c r="D72" s="23" t="n">
        <v>2348</v>
      </c>
      <c r="E72" s="153" t="n">
        <v>2421</v>
      </c>
    </row>
    <row r="73" customFormat="false" ht="14.4" hidden="false" customHeight="false" outlineLevel="0" collapsed="false">
      <c r="A73" s="151" t="s">
        <v>166</v>
      </c>
      <c r="B73" s="152" t="s">
        <v>167</v>
      </c>
      <c r="C73" s="23" t="n">
        <v>0</v>
      </c>
      <c r="D73" s="23" t="n">
        <v>37</v>
      </c>
      <c r="E73" s="153" t="n">
        <v>37</v>
      </c>
    </row>
    <row r="74" customFormat="false" ht="14.4" hidden="false" customHeight="false" outlineLevel="0" collapsed="false">
      <c r="A74" s="151" t="s">
        <v>168</v>
      </c>
      <c r="B74" s="154" t="s">
        <v>169</v>
      </c>
      <c r="C74" s="23" t="n">
        <v>0</v>
      </c>
      <c r="D74" s="23" t="n">
        <v>214</v>
      </c>
      <c r="E74" s="153" t="n">
        <v>214</v>
      </c>
    </row>
    <row r="75" customFormat="false" ht="14.4" hidden="false" customHeight="false" outlineLevel="0" collapsed="false">
      <c r="A75" s="151" t="s">
        <v>170</v>
      </c>
      <c r="B75" s="152" t="s">
        <v>171</v>
      </c>
      <c r="C75" s="23" t="n">
        <v>0</v>
      </c>
      <c r="D75" s="23" t="n">
        <v>2050</v>
      </c>
      <c r="E75" s="153" t="n">
        <v>2050</v>
      </c>
    </row>
    <row r="76" customFormat="false" ht="14.4" hidden="false" customHeight="false" outlineLevel="0" collapsed="false">
      <c r="A76" s="151" t="s">
        <v>172</v>
      </c>
      <c r="B76" s="154" t="s">
        <v>173</v>
      </c>
      <c r="C76" s="23" t="n">
        <v>0</v>
      </c>
      <c r="D76" s="23" t="n">
        <v>166</v>
      </c>
      <c r="E76" s="153" t="n">
        <v>166</v>
      </c>
    </row>
    <row r="77" customFormat="false" ht="14.4" hidden="false" customHeight="false" outlineLevel="0" collapsed="false">
      <c r="A77" s="151" t="s">
        <v>174</v>
      </c>
      <c r="B77" s="152" t="s">
        <v>175</v>
      </c>
      <c r="C77" s="23" t="n">
        <v>5065</v>
      </c>
      <c r="D77" s="23" t="n">
        <v>279</v>
      </c>
      <c r="E77" s="153" t="n">
        <v>5344</v>
      </c>
    </row>
    <row r="78" customFormat="false" ht="14.4" hidden="false" customHeight="false" outlineLevel="0" collapsed="false">
      <c r="A78" s="151" t="s">
        <v>176</v>
      </c>
      <c r="B78" s="152" t="s">
        <v>177</v>
      </c>
      <c r="C78" s="23" t="n">
        <v>3756</v>
      </c>
      <c r="D78" s="23" t="n">
        <v>619</v>
      </c>
      <c r="E78" s="153" t="n">
        <v>4375</v>
      </c>
    </row>
    <row r="79" customFormat="false" ht="14.4" hidden="false" customHeight="false" outlineLevel="0" collapsed="false">
      <c r="A79" s="151" t="s">
        <v>178</v>
      </c>
      <c r="B79" s="152" t="s">
        <v>179</v>
      </c>
      <c r="C79" s="23" t="n">
        <v>604</v>
      </c>
      <c r="D79" s="23" t="n">
        <v>2534</v>
      </c>
      <c r="E79" s="153" t="n">
        <v>3138</v>
      </c>
    </row>
    <row r="80" customFormat="false" ht="14.4" hidden="false" customHeight="false" outlineLevel="0" collapsed="false">
      <c r="A80" s="151" t="s">
        <v>180</v>
      </c>
      <c r="B80" s="154" t="s">
        <v>181</v>
      </c>
      <c r="C80" s="23" t="n">
        <v>192</v>
      </c>
      <c r="D80" s="23" t="n">
        <v>1314</v>
      </c>
      <c r="E80" s="153" t="n">
        <v>1506</v>
      </c>
    </row>
    <row r="81" customFormat="false" ht="14.4" hidden="false" customHeight="false" outlineLevel="0" collapsed="false">
      <c r="A81" s="151" t="s">
        <v>182</v>
      </c>
      <c r="B81" s="152" t="s">
        <v>183</v>
      </c>
      <c r="C81" s="23" t="n">
        <v>17</v>
      </c>
      <c r="D81" s="23" t="n">
        <v>1977</v>
      </c>
      <c r="E81" s="153" t="n">
        <v>1994</v>
      </c>
    </row>
    <row r="82" customFormat="false" ht="14.4" hidden="false" customHeight="false" outlineLevel="0" collapsed="false">
      <c r="A82" s="151" t="s">
        <v>184</v>
      </c>
      <c r="B82" s="152" t="s">
        <v>185</v>
      </c>
      <c r="C82" s="23" t="n">
        <v>6</v>
      </c>
      <c r="D82" s="23" t="n">
        <v>88</v>
      </c>
      <c r="E82" s="153" t="n">
        <v>94</v>
      </c>
    </row>
    <row r="83" customFormat="false" ht="14.4" hidden="false" customHeight="false" outlineLevel="0" collapsed="false">
      <c r="A83" s="151" t="s">
        <v>186</v>
      </c>
      <c r="B83" s="152" t="s">
        <v>187</v>
      </c>
      <c r="C83" s="23" t="n">
        <v>21</v>
      </c>
      <c r="D83" s="23" t="n">
        <v>67</v>
      </c>
      <c r="E83" s="153" t="n">
        <v>88</v>
      </c>
    </row>
    <row r="84" customFormat="false" ht="14.4" hidden="false" customHeight="false" outlineLevel="0" collapsed="false">
      <c r="A84" s="151" t="s">
        <v>188</v>
      </c>
      <c r="B84" s="154" t="s">
        <v>189</v>
      </c>
      <c r="C84" s="23" t="n">
        <v>6</v>
      </c>
      <c r="D84" s="23" t="n">
        <v>11</v>
      </c>
      <c r="E84" s="153" t="n">
        <v>17</v>
      </c>
    </row>
    <row r="85" customFormat="false" ht="14.4" hidden="false" customHeight="false" outlineLevel="0" collapsed="false">
      <c r="A85" s="151" t="s">
        <v>190</v>
      </c>
      <c r="B85" s="154" t="s">
        <v>191</v>
      </c>
      <c r="C85" s="23" t="n">
        <v>3</v>
      </c>
      <c r="D85" s="23" t="n">
        <v>86</v>
      </c>
      <c r="E85" s="153" t="n">
        <v>89</v>
      </c>
    </row>
    <row r="86" customFormat="false" ht="14.4" hidden="false" customHeight="false" outlineLevel="0" collapsed="false">
      <c r="A86" s="151" t="s">
        <v>192</v>
      </c>
      <c r="B86" s="154" t="s">
        <v>193</v>
      </c>
      <c r="C86" s="23" t="n">
        <v>0</v>
      </c>
      <c r="D86" s="23" t="n">
        <v>302</v>
      </c>
      <c r="E86" s="153" t="n">
        <v>302</v>
      </c>
    </row>
    <row r="87" customFormat="false" ht="14.4" hidden="false" customHeight="false" outlineLevel="0" collapsed="false">
      <c r="A87" s="151" t="s">
        <v>194</v>
      </c>
      <c r="B87" s="154" t="s">
        <v>195</v>
      </c>
      <c r="C87" s="23" t="n">
        <v>0</v>
      </c>
      <c r="D87" s="23" t="n">
        <v>14</v>
      </c>
      <c r="E87" s="153" t="n">
        <v>14</v>
      </c>
    </row>
    <row r="88" customFormat="false" ht="14.4" hidden="false" customHeight="false" outlineLevel="0" collapsed="false">
      <c r="A88" s="151" t="s">
        <v>196</v>
      </c>
      <c r="B88" s="152" t="s">
        <v>197</v>
      </c>
      <c r="C88" s="23" t="n">
        <v>0</v>
      </c>
      <c r="D88" s="23" t="n">
        <v>115</v>
      </c>
      <c r="E88" s="153" t="n">
        <v>115</v>
      </c>
    </row>
    <row r="89" customFormat="false" ht="14.4" hidden="false" customHeight="false" outlineLevel="0" collapsed="false">
      <c r="A89" s="151" t="s">
        <v>198</v>
      </c>
      <c r="B89" s="152" t="s">
        <v>199</v>
      </c>
      <c r="C89" s="23" t="n">
        <v>0</v>
      </c>
      <c r="D89" s="23" t="n">
        <v>1</v>
      </c>
      <c r="E89" s="153" t="n">
        <v>1</v>
      </c>
    </row>
    <row r="90" customFormat="false" ht="14.4" hidden="false" customHeight="false" outlineLevel="0" collapsed="false">
      <c r="A90" s="151" t="s">
        <v>200</v>
      </c>
      <c r="B90" s="152" t="s">
        <v>201</v>
      </c>
      <c r="C90" s="23" t="n">
        <v>0</v>
      </c>
      <c r="D90" s="23" t="n">
        <v>0</v>
      </c>
      <c r="E90" s="153" t="n">
        <v>0</v>
      </c>
    </row>
    <row r="91" customFormat="false" ht="14.4" hidden="false" customHeight="false" outlineLevel="0" collapsed="false">
      <c r="A91" s="151" t="s">
        <v>202</v>
      </c>
      <c r="B91" s="154" t="s">
        <v>203</v>
      </c>
      <c r="C91" s="23" t="n">
        <v>35</v>
      </c>
      <c r="D91" s="23" t="n">
        <v>17</v>
      </c>
      <c r="E91" s="153" t="n">
        <v>52</v>
      </c>
    </row>
    <row r="92" customFormat="false" ht="15" hidden="false" customHeight="false" outlineLevel="0" collapsed="false">
      <c r="A92" s="156" t="s">
        <v>205</v>
      </c>
      <c r="B92" s="156"/>
      <c r="C92" s="72" t="n">
        <v>0</v>
      </c>
      <c r="D92" s="72" t="n">
        <v>23</v>
      </c>
      <c r="E92" s="157" t="n">
        <v>23</v>
      </c>
    </row>
    <row r="93" customFormat="false" ht="15" hidden="false" customHeight="false" outlineLevel="0" collapsed="false">
      <c r="A93" s="158" t="s">
        <v>232</v>
      </c>
      <c r="B93" s="158"/>
      <c r="C93" s="34" t="n">
        <v>10583</v>
      </c>
      <c r="D93" s="34" t="n">
        <v>24770</v>
      </c>
      <c r="E93" s="110" t="n">
        <v>35353</v>
      </c>
    </row>
    <row r="94" customFormat="false" ht="14.4" hidden="false" customHeight="false" outlineLevel="0" collapsed="false">
      <c r="A94" s="159"/>
      <c r="B94" s="160"/>
      <c r="C94" s="161"/>
      <c r="D94" s="161"/>
      <c r="E94" s="161"/>
    </row>
    <row r="95" customFormat="false" ht="14.4" hidden="false" customHeight="true" outlineLevel="0" collapsed="false">
      <c r="A95" s="162" t="s">
        <v>233</v>
      </c>
      <c r="B95" s="162"/>
      <c r="C95" s="58"/>
      <c r="D95" s="58"/>
      <c r="E95" s="61"/>
    </row>
    <row r="96" customFormat="false" ht="14.4" hidden="false" customHeight="false" outlineLevel="0" collapsed="false">
      <c r="A96" s="163" t="s">
        <v>234</v>
      </c>
      <c r="B96" s="164"/>
      <c r="C96" s="58"/>
      <c r="D96" s="58"/>
      <c r="E96" s="58"/>
    </row>
    <row r="97" customFormat="false" ht="14.4" hidden="false" customHeight="false" outlineLevel="0" collapsed="false">
      <c r="A97" s="165"/>
      <c r="B97" s="166"/>
      <c r="C97" s="58"/>
      <c r="D97" s="58"/>
      <c r="E97" s="58"/>
    </row>
  </sheetData>
  <mergeCells count="8">
    <mergeCell ref="A1:E1"/>
    <mergeCell ref="A2:A3"/>
    <mergeCell ref="B2:B3"/>
    <mergeCell ref="C2:D2"/>
    <mergeCell ref="E2:E3"/>
    <mergeCell ref="A92:B92"/>
    <mergeCell ref="A93:B93"/>
    <mergeCell ref="A95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55.66"/>
    <col collapsed="false" customWidth="true" hidden="false" outlineLevel="0" max="4" min="3" style="5" width="9.55"/>
    <col collapsed="false" customWidth="true" hidden="false" outlineLevel="0" max="5" min="5" style="5" width="8.87"/>
    <col collapsed="false" customWidth="true" hidden="false" outlineLevel="0" max="10" min="6" style="5" width="9.55"/>
    <col collapsed="false" customWidth="false" hidden="false" outlineLevel="0" max="11" min="11" style="5" width="9.1"/>
    <col collapsed="false" customWidth="true" hidden="false" outlineLevel="0" max="14" min="12" style="5" width="9.55"/>
    <col collapsed="false" customWidth="false" hidden="false" outlineLevel="0" max="15" min="15" style="5" width="9.1"/>
    <col collapsed="false" customWidth="true" hidden="false" outlineLevel="0" max="20" min="16" style="5" width="9.55"/>
    <col collapsed="false" customWidth="true" hidden="false" outlineLevel="0" max="21" min="21" style="5" width="18.43"/>
    <col collapsed="false" customWidth="false" hidden="false" outlineLevel="0" max="257" min="22" style="5" width="9.1"/>
  </cols>
  <sheetData>
    <row r="1" customFormat="false" ht="25.2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9.95" hidden="false" customHeight="true" outlineLevel="0" collapsed="false">
      <c r="A2" s="7" t="s">
        <v>22</v>
      </c>
      <c r="B2" s="8" t="s">
        <v>23</v>
      </c>
      <c r="C2" s="9" t="s">
        <v>2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25</v>
      </c>
    </row>
    <row r="3" customFormat="false" ht="19.95" hidden="false" customHeight="true" outlineLevel="0" collapsed="false">
      <c r="A3" s="7"/>
      <c r="B3" s="8"/>
      <c r="C3" s="11" t="n">
        <v>2015</v>
      </c>
      <c r="D3" s="11"/>
      <c r="E3" s="12" t="n">
        <v>2016</v>
      </c>
      <c r="F3" s="12"/>
      <c r="G3" s="12" t="n">
        <v>2017</v>
      </c>
      <c r="H3" s="12"/>
      <c r="I3" s="12" t="n">
        <v>2018</v>
      </c>
      <c r="J3" s="12"/>
      <c r="K3" s="12" t="n">
        <v>2019</v>
      </c>
      <c r="L3" s="12"/>
      <c r="M3" s="12" t="n">
        <v>2020</v>
      </c>
      <c r="N3" s="12"/>
      <c r="O3" s="12" t="n">
        <v>2021</v>
      </c>
      <c r="P3" s="12"/>
      <c r="Q3" s="12" t="n">
        <v>2022</v>
      </c>
      <c r="R3" s="12"/>
      <c r="S3" s="12" t="n">
        <v>2023</v>
      </c>
      <c r="T3" s="12"/>
      <c r="U3" s="10"/>
    </row>
    <row r="4" customFormat="false" ht="19.95" hidden="false" customHeight="true" outlineLevel="0" collapsed="false">
      <c r="A4" s="7"/>
      <c r="B4" s="8"/>
      <c r="C4" s="13" t="s">
        <v>26</v>
      </c>
      <c r="D4" s="14" t="s">
        <v>27</v>
      </c>
      <c r="E4" s="15" t="s">
        <v>26</v>
      </c>
      <c r="F4" s="14" t="s">
        <v>27</v>
      </c>
      <c r="G4" s="15" t="s">
        <v>26</v>
      </c>
      <c r="H4" s="14" t="s">
        <v>27</v>
      </c>
      <c r="I4" s="15" t="s">
        <v>26</v>
      </c>
      <c r="J4" s="14" t="s">
        <v>27</v>
      </c>
      <c r="K4" s="15" t="s">
        <v>26</v>
      </c>
      <c r="L4" s="14" t="s">
        <v>27</v>
      </c>
      <c r="M4" s="15" t="s">
        <v>26</v>
      </c>
      <c r="N4" s="14" t="s">
        <v>27</v>
      </c>
      <c r="O4" s="15" t="s">
        <v>26</v>
      </c>
      <c r="P4" s="14" t="s">
        <v>27</v>
      </c>
      <c r="Q4" s="15" t="s">
        <v>26</v>
      </c>
      <c r="R4" s="14" t="s">
        <v>27</v>
      </c>
      <c r="S4" s="15" t="s">
        <v>26</v>
      </c>
      <c r="T4" s="14" t="s">
        <v>27</v>
      </c>
      <c r="U4" s="10"/>
    </row>
    <row r="5" customFormat="false" ht="14.4" hidden="false" customHeight="false" outlineLevel="0" collapsed="false">
      <c r="A5" s="16" t="s">
        <v>28</v>
      </c>
      <c r="B5" s="17" t="s">
        <v>29</v>
      </c>
      <c r="C5" s="18" t="n">
        <v>40</v>
      </c>
      <c r="D5" s="19" t="n">
        <v>0.00132178970325821</v>
      </c>
      <c r="E5" s="18" t="n">
        <v>65</v>
      </c>
      <c r="F5" s="19" t="n">
        <v>0.00202296847281442</v>
      </c>
      <c r="G5" s="18" t="n">
        <v>69</v>
      </c>
      <c r="H5" s="19" t="n">
        <v>0.0019571136827774</v>
      </c>
      <c r="I5" s="18" t="n">
        <v>63</v>
      </c>
      <c r="J5" s="19" t="n">
        <v>0.00180314261999485</v>
      </c>
      <c r="K5" s="18" t="n">
        <v>72</v>
      </c>
      <c r="L5" s="19" t="n">
        <v>0.00190068899976241</v>
      </c>
      <c r="M5" s="18" t="n">
        <v>71</v>
      </c>
      <c r="N5" s="19" t="n">
        <v>0.00284079542271836</v>
      </c>
      <c r="O5" s="18" t="n">
        <v>76</v>
      </c>
      <c r="P5" s="19" t="n">
        <v>0.00263422411701501</v>
      </c>
      <c r="Q5" s="18" t="n">
        <v>61</v>
      </c>
      <c r="R5" s="19" t="n">
        <v>0.00181191706766471</v>
      </c>
      <c r="S5" s="18" t="n">
        <v>63</v>
      </c>
      <c r="T5" s="19" t="n">
        <v>0.00178202698498006</v>
      </c>
      <c r="U5" s="20" t="n">
        <v>0.0327868852459016</v>
      </c>
    </row>
    <row r="6" customFormat="false" ht="14.4" hidden="false" customHeight="false" outlineLevel="0" collapsed="false">
      <c r="A6" s="21" t="s">
        <v>30</v>
      </c>
      <c r="B6" s="22" t="s">
        <v>31</v>
      </c>
      <c r="C6" s="23" t="n">
        <v>1</v>
      </c>
      <c r="D6" s="24" t="n">
        <v>3.30447425814553E-005</v>
      </c>
      <c r="E6" s="23" t="n">
        <v>7</v>
      </c>
      <c r="F6" s="24" t="n">
        <v>0.000217858143226168</v>
      </c>
      <c r="G6" s="23" t="n">
        <v>3</v>
      </c>
      <c r="H6" s="24" t="n">
        <v>8.50918992511913E-005</v>
      </c>
      <c r="I6" s="23" t="n">
        <v>2</v>
      </c>
      <c r="J6" s="24" t="n">
        <v>5.72426228569793E-005</v>
      </c>
      <c r="K6" s="23" t="n">
        <v>2</v>
      </c>
      <c r="L6" s="24" t="n">
        <v>5.27969166600671E-005</v>
      </c>
      <c r="M6" s="23" t="n">
        <v>0</v>
      </c>
      <c r="N6" s="24" t="n">
        <v>0</v>
      </c>
      <c r="O6" s="23" t="n">
        <v>4</v>
      </c>
      <c r="P6" s="24" t="n">
        <v>0.000138643374579737</v>
      </c>
      <c r="Q6" s="23" t="n">
        <v>1</v>
      </c>
      <c r="R6" s="24" t="n">
        <v>2.97035584863067E-005</v>
      </c>
      <c r="S6" s="23" t="n">
        <v>4</v>
      </c>
      <c r="T6" s="24" t="n">
        <v>0.000113144570474924</v>
      </c>
      <c r="U6" s="25" t="n">
        <v>3</v>
      </c>
    </row>
    <row r="7" customFormat="false" ht="14.4" hidden="false" customHeight="false" outlineLevel="0" collapsed="false">
      <c r="A7" s="21" t="s">
        <v>32</v>
      </c>
      <c r="B7" s="22" t="s">
        <v>33</v>
      </c>
      <c r="C7" s="23" t="n">
        <v>0</v>
      </c>
      <c r="D7" s="24" t="n">
        <v>0</v>
      </c>
      <c r="E7" s="23" t="n">
        <v>0</v>
      </c>
      <c r="F7" s="24" t="n">
        <v>0</v>
      </c>
      <c r="G7" s="23" t="n">
        <v>1</v>
      </c>
      <c r="H7" s="24" t="n">
        <v>2.83639664170638E-005</v>
      </c>
      <c r="I7" s="23" t="n">
        <v>1</v>
      </c>
      <c r="J7" s="24" t="n">
        <v>2.86213114284897E-005</v>
      </c>
      <c r="K7" s="23" t="n">
        <v>2</v>
      </c>
      <c r="L7" s="24" t="n">
        <v>5.27969166600671E-005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0</v>
      </c>
      <c r="R7" s="24" t="n">
        <v>0</v>
      </c>
      <c r="S7" s="23" t="n">
        <v>0</v>
      </c>
      <c r="T7" s="24" t="n">
        <v>0</v>
      </c>
      <c r="U7" s="25" t="n">
        <v>0</v>
      </c>
    </row>
    <row r="8" customFormat="false" ht="14.4" hidden="false" customHeight="false" outlineLevel="0" collapsed="false">
      <c r="A8" s="21" t="s">
        <v>34</v>
      </c>
      <c r="B8" s="22" t="s">
        <v>35</v>
      </c>
      <c r="C8" s="23" t="n">
        <v>0</v>
      </c>
      <c r="D8" s="24" t="n">
        <v>0</v>
      </c>
      <c r="E8" s="23" t="n">
        <v>0</v>
      </c>
      <c r="F8" s="24" t="n">
        <v>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5" t="n">
        <v>0</v>
      </c>
    </row>
    <row r="9" customFormat="false" ht="14.4" hidden="false" customHeight="false" outlineLevel="0" collapsed="false">
      <c r="A9" s="21" t="s">
        <v>36</v>
      </c>
      <c r="B9" s="26" t="s">
        <v>37</v>
      </c>
      <c r="C9" s="23" t="n">
        <v>0</v>
      </c>
      <c r="D9" s="24" t="n">
        <v>0</v>
      </c>
      <c r="E9" s="23" t="n">
        <v>0</v>
      </c>
      <c r="F9" s="24" t="n"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5" t="n">
        <v>0</v>
      </c>
    </row>
    <row r="10" customFormat="false" ht="14.4" hidden="false" customHeight="false" outlineLevel="0" collapsed="false">
      <c r="A10" s="21" t="s">
        <v>38</v>
      </c>
      <c r="B10" s="22" t="s">
        <v>39</v>
      </c>
      <c r="C10" s="23" t="n">
        <v>0</v>
      </c>
      <c r="D10" s="24" t="n">
        <v>0</v>
      </c>
      <c r="E10" s="23" t="n">
        <v>0</v>
      </c>
      <c r="F10" s="24" t="n"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5" t="n">
        <v>0</v>
      </c>
    </row>
    <row r="11" customFormat="false" ht="14.4" hidden="false" customHeight="false" outlineLevel="0" collapsed="false">
      <c r="A11" s="21" t="s">
        <v>40</v>
      </c>
      <c r="B11" s="22" t="s">
        <v>41</v>
      </c>
      <c r="C11" s="23" t="n">
        <v>7</v>
      </c>
      <c r="D11" s="24" t="n">
        <v>0.000231313198070187</v>
      </c>
      <c r="E11" s="23" t="n">
        <v>14</v>
      </c>
      <c r="F11" s="24" t="n">
        <v>0.000435716286452336</v>
      </c>
      <c r="G11" s="23" t="n">
        <v>15</v>
      </c>
      <c r="H11" s="24" t="n">
        <v>0.000425459496255956</v>
      </c>
      <c r="I11" s="23" t="n">
        <v>15</v>
      </c>
      <c r="J11" s="24" t="n">
        <v>0.000429319671427345</v>
      </c>
      <c r="K11" s="23" t="n">
        <v>8</v>
      </c>
      <c r="L11" s="24" t="n">
        <v>0.000211187666640268</v>
      </c>
      <c r="M11" s="23" t="n">
        <v>9</v>
      </c>
      <c r="N11" s="24" t="n">
        <v>0.000360100828231905</v>
      </c>
      <c r="O11" s="23" t="n">
        <v>9</v>
      </c>
      <c r="P11" s="24" t="n">
        <v>0.000311947592804409</v>
      </c>
      <c r="Q11" s="23" t="n">
        <v>8</v>
      </c>
      <c r="R11" s="24" t="n">
        <v>0.000237628467890453</v>
      </c>
      <c r="S11" s="23" t="n">
        <v>9</v>
      </c>
      <c r="T11" s="24" t="n">
        <v>0.00025457528356858</v>
      </c>
      <c r="U11" s="25" t="n">
        <v>0.125</v>
      </c>
    </row>
    <row r="12" customFormat="false" ht="14.4" hidden="false" customHeight="false" outlineLevel="0" collapsed="false">
      <c r="A12" s="21" t="s">
        <v>42</v>
      </c>
      <c r="B12" s="22" t="s">
        <v>43</v>
      </c>
      <c r="C12" s="23" t="n">
        <v>0</v>
      </c>
      <c r="D12" s="24" t="n">
        <v>0</v>
      </c>
      <c r="E12" s="23" t="n">
        <v>1</v>
      </c>
      <c r="F12" s="24" t="n">
        <v>3.11225918894526E-005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5" t="n">
        <v>0</v>
      </c>
    </row>
    <row r="13" customFormat="false" ht="14.4" hidden="false" customHeight="false" outlineLevel="0" collapsed="false">
      <c r="A13" s="21" t="s">
        <v>44</v>
      </c>
      <c r="B13" s="26" t="s">
        <v>45</v>
      </c>
      <c r="C13" s="23" t="n">
        <v>426</v>
      </c>
      <c r="D13" s="24" t="n">
        <v>0.0140770603397</v>
      </c>
      <c r="E13" s="23" t="n">
        <v>457</v>
      </c>
      <c r="F13" s="24" t="n">
        <v>0.0142230244934798</v>
      </c>
      <c r="G13" s="23" t="n">
        <v>536</v>
      </c>
      <c r="H13" s="24" t="n">
        <v>0.0152030859995462</v>
      </c>
      <c r="I13" s="23" t="n">
        <v>474</v>
      </c>
      <c r="J13" s="24" t="n">
        <v>0.0135665016171041</v>
      </c>
      <c r="K13" s="23" t="n">
        <v>499</v>
      </c>
      <c r="L13" s="24" t="n">
        <v>0.0131728307066867</v>
      </c>
      <c r="M13" s="23" t="n">
        <v>445</v>
      </c>
      <c r="N13" s="24" t="n">
        <v>0.0178049853959109</v>
      </c>
      <c r="O13" s="23" t="n">
        <v>483</v>
      </c>
      <c r="P13" s="24" t="n">
        <v>0.0167411874805033</v>
      </c>
      <c r="Q13" s="23" t="n">
        <v>551</v>
      </c>
      <c r="R13" s="24" t="n">
        <v>0.016366660725955</v>
      </c>
      <c r="S13" s="23" t="n">
        <v>628</v>
      </c>
      <c r="T13" s="24" t="n">
        <v>0.0177636975645631</v>
      </c>
      <c r="U13" s="25" t="n">
        <v>0.139745916515427</v>
      </c>
    </row>
    <row r="14" customFormat="false" ht="14.4" hidden="false" customHeight="false" outlineLevel="0" collapsed="false">
      <c r="A14" s="21" t="s">
        <v>46</v>
      </c>
      <c r="B14" s="22" t="s">
        <v>47</v>
      </c>
      <c r="C14" s="23" t="n">
        <v>39</v>
      </c>
      <c r="D14" s="24" t="n">
        <v>0.00128874496067676</v>
      </c>
      <c r="E14" s="23" t="n">
        <v>47</v>
      </c>
      <c r="F14" s="24" t="n">
        <v>0.00146276181880427</v>
      </c>
      <c r="G14" s="23" t="n">
        <v>50</v>
      </c>
      <c r="H14" s="24" t="n">
        <v>0.00141819832085319</v>
      </c>
      <c r="I14" s="23" t="n">
        <v>52</v>
      </c>
      <c r="J14" s="24" t="n">
        <v>0.00148830819428146</v>
      </c>
      <c r="K14" s="23" t="n">
        <v>68</v>
      </c>
      <c r="L14" s="24" t="n">
        <v>0.00179509516644228</v>
      </c>
      <c r="M14" s="23" t="n">
        <v>49</v>
      </c>
      <c r="N14" s="24" t="n">
        <v>0.00196054895370704</v>
      </c>
      <c r="O14" s="23" t="n">
        <v>58</v>
      </c>
      <c r="P14" s="24" t="n">
        <v>0.00201032893140619</v>
      </c>
      <c r="Q14" s="23" t="n">
        <v>73</v>
      </c>
      <c r="R14" s="24" t="n">
        <v>0.00216835976950039</v>
      </c>
      <c r="S14" s="23" t="n">
        <v>76</v>
      </c>
      <c r="T14" s="24" t="n">
        <v>0.00214974683902356</v>
      </c>
      <c r="U14" s="25" t="n">
        <v>0.0410958904109589</v>
      </c>
    </row>
    <row r="15" customFormat="false" ht="14.4" hidden="false" customHeight="false" outlineLevel="0" collapsed="false">
      <c r="A15" s="21" t="s">
        <v>48</v>
      </c>
      <c r="B15" s="22" t="s">
        <v>49</v>
      </c>
      <c r="C15" s="23" t="n">
        <v>10</v>
      </c>
      <c r="D15" s="24" t="n">
        <v>0.000330447425814553</v>
      </c>
      <c r="E15" s="23" t="n">
        <v>6</v>
      </c>
      <c r="F15" s="24" t="n">
        <v>0.000186735551336715</v>
      </c>
      <c r="G15" s="23" t="n">
        <v>6</v>
      </c>
      <c r="H15" s="24" t="n">
        <v>0.000170183798502383</v>
      </c>
      <c r="I15" s="23" t="n">
        <v>10</v>
      </c>
      <c r="J15" s="24" t="n">
        <v>0.000286213114284897</v>
      </c>
      <c r="K15" s="23" t="n">
        <v>7</v>
      </c>
      <c r="L15" s="24" t="n">
        <v>0.000184789208310235</v>
      </c>
      <c r="M15" s="23" t="n">
        <v>6</v>
      </c>
      <c r="N15" s="24" t="n">
        <v>0.00024006721882127</v>
      </c>
      <c r="O15" s="23" t="n">
        <v>8</v>
      </c>
      <c r="P15" s="24" t="n">
        <v>0.000277286749159475</v>
      </c>
      <c r="Q15" s="23" t="n">
        <v>15</v>
      </c>
      <c r="R15" s="24" t="n">
        <v>0.0004455533772946</v>
      </c>
      <c r="S15" s="23" t="n">
        <v>8</v>
      </c>
      <c r="T15" s="24" t="n">
        <v>0.000226289140949849</v>
      </c>
      <c r="U15" s="25" t="n">
        <v>-0.466666666666667</v>
      </c>
    </row>
    <row r="16" customFormat="false" ht="14.4" hidden="false" customHeight="false" outlineLevel="0" collapsed="false">
      <c r="A16" s="21" t="s">
        <v>50</v>
      </c>
      <c r="B16" s="22" t="s">
        <v>51</v>
      </c>
      <c r="C16" s="23" t="n">
        <v>80</v>
      </c>
      <c r="D16" s="24" t="n">
        <v>0.00264357940651642</v>
      </c>
      <c r="E16" s="23" t="n">
        <v>79</v>
      </c>
      <c r="F16" s="24" t="n">
        <v>0.00245868475926675</v>
      </c>
      <c r="G16" s="23" t="n">
        <v>101</v>
      </c>
      <c r="H16" s="24" t="n">
        <v>0.00286476060812344</v>
      </c>
      <c r="I16" s="23" t="n">
        <v>98</v>
      </c>
      <c r="J16" s="24" t="n">
        <v>0.00280488851999199</v>
      </c>
      <c r="K16" s="23" t="n">
        <v>105</v>
      </c>
      <c r="L16" s="24" t="n">
        <v>0.00277183812465352</v>
      </c>
      <c r="M16" s="23" t="n">
        <v>76</v>
      </c>
      <c r="N16" s="24" t="n">
        <v>0.00304085143840275</v>
      </c>
      <c r="O16" s="23" t="n">
        <v>77</v>
      </c>
      <c r="P16" s="24" t="n">
        <v>0.00266888496065994</v>
      </c>
      <c r="Q16" s="23" t="n">
        <v>106</v>
      </c>
      <c r="R16" s="24" t="n">
        <v>0.00314857719954851</v>
      </c>
      <c r="S16" s="23" t="n">
        <v>110</v>
      </c>
      <c r="T16" s="24" t="n">
        <v>0.00311147568806042</v>
      </c>
      <c r="U16" s="25" t="n">
        <v>0.0377358490566038</v>
      </c>
    </row>
    <row r="17" customFormat="false" ht="14.4" hidden="false" customHeight="false" outlineLevel="0" collapsed="false">
      <c r="A17" s="21" t="s">
        <v>52</v>
      </c>
      <c r="B17" s="22" t="s">
        <v>53</v>
      </c>
      <c r="C17" s="23" t="n">
        <v>18</v>
      </c>
      <c r="D17" s="24" t="n">
        <v>0.000594805366466195</v>
      </c>
      <c r="E17" s="23" t="n">
        <v>19</v>
      </c>
      <c r="F17" s="24" t="n">
        <v>0.000591329245899599</v>
      </c>
      <c r="G17" s="23" t="n">
        <v>22</v>
      </c>
      <c r="H17" s="24" t="n">
        <v>0.000624007261175403</v>
      </c>
      <c r="I17" s="23" t="n">
        <v>20</v>
      </c>
      <c r="J17" s="24" t="n">
        <v>0.000572426228569793</v>
      </c>
      <c r="K17" s="23" t="n">
        <v>23</v>
      </c>
      <c r="L17" s="24" t="n">
        <v>0.000607164541590771</v>
      </c>
      <c r="M17" s="23" t="n">
        <v>20</v>
      </c>
      <c r="N17" s="24" t="n">
        <v>0.000800224062737567</v>
      </c>
      <c r="O17" s="23" t="n">
        <v>16</v>
      </c>
      <c r="P17" s="24" t="n">
        <v>0.000554573498318949</v>
      </c>
      <c r="Q17" s="23" t="n">
        <v>16</v>
      </c>
      <c r="R17" s="24" t="n">
        <v>0.000475256935780907</v>
      </c>
      <c r="S17" s="23" t="n">
        <v>21</v>
      </c>
      <c r="T17" s="24" t="n">
        <v>0.000594008994993353</v>
      </c>
      <c r="U17" s="25" t="n">
        <v>0.3125</v>
      </c>
    </row>
    <row r="18" customFormat="false" ht="14.4" hidden="false" customHeight="false" outlineLevel="0" collapsed="false">
      <c r="A18" s="21" t="s">
        <v>54</v>
      </c>
      <c r="B18" s="22" t="s">
        <v>55</v>
      </c>
      <c r="C18" s="23" t="n">
        <v>4</v>
      </c>
      <c r="D18" s="24" t="n">
        <v>0.000132178970325821</v>
      </c>
      <c r="E18" s="23" t="n">
        <v>5</v>
      </c>
      <c r="F18" s="24" t="n">
        <v>0.000155612959447263</v>
      </c>
      <c r="G18" s="23" t="n">
        <v>4</v>
      </c>
      <c r="H18" s="24" t="n">
        <v>0.000113455865668255</v>
      </c>
      <c r="I18" s="23" t="n">
        <v>8</v>
      </c>
      <c r="J18" s="24" t="n">
        <v>0.000228970491427917</v>
      </c>
      <c r="K18" s="23" t="n">
        <v>10</v>
      </c>
      <c r="L18" s="24" t="n">
        <v>0.000263984583300335</v>
      </c>
      <c r="M18" s="23" t="n">
        <v>5</v>
      </c>
      <c r="N18" s="24" t="n">
        <v>0.000200056015684392</v>
      </c>
      <c r="O18" s="23" t="n">
        <v>6</v>
      </c>
      <c r="P18" s="24" t="n">
        <v>0.000207965061869606</v>
      </c>
      <c r="Q18" s="23" t="n">
        <v>6</v>
      </c>
      <c r="R18" s="24" t="n">
        <v>0.00017822135091784</v>
      </c>
      <c r="S18" s="23" t="n">
        <v>7</v>
      </c>
      <c r="T18" s="24" t="n">
        <v>0.000198002998331118</v>
      </c>
      <c r="U18" s="25" t="n">
        <v>0.166666666666667</v>
      </c>
    </row>
    <row r="19" customFormat="false" ht="41.4" hidden="false" customHeight="false" outlineLevel="0" collapsed="false">
      <c r="A19" s="21" t="s">
        <v>56</v>
      </c>
      <c r="B19" s="22" t="s">
        <v>57</v>
      </c>
      <c r="C19" s="23" t="n">
        <v>39</v>
      </c>
      <c r="D19" s="24" t="n">
        <v>0.00128874496067676</v>
      </c>
      <c r="E19" s="23" t="n">
        <v>51</v>
      </c>
      <c r="F19" s="24" t="n">
        <v>0.00158725218636208</v>
      </c>
      <c r="G19" s="23" t="n">
        <v>46</v>
      </c>
      <c r="H19" s="24" t="n">
        <v>0.00130474245518493</v>
      </c>
      <c r="I19" s="23" t="n">
        <v>37</v>
      </c>
      <c r="J19" s="24" t="n">
        <v>0.00105898852285412</v>
      </c>
      <c r="K19" s="23" t="n">
        <v>42</v>
      </c>
      <c r="L19" s="24" t="n">
        <v>0.00110873524986141</v>
      </c>
      <c r="M19" s="23" t="n">
        <v>34</v>
      </c>
      <c r="N19" s="24" t="n">
        <v>0.00136038090665386</v>
      </c>
      <c r="O19" s="23" t="n">
        <v>48</v>
      </c>
      <c r="P19" s="24" t="n">
        <v>0.00166372049495685</v>
      </c>
      <c r="Q19" s="23" t="n">
        <v>57</v>
      </c>
      <c r="R19" s="24" t="n">
        <v>0.00169310283371948</v>
      </c>
      <c r="S19" s="23" t="n">
        <v>62</v>
      </c>
      <c r="T19" s="24" t="n">
        <v>0.00175374084236133</v>
      </c>
      <c r="U19" s="25" t="n">
        <v>0.087719298245614</v>
      </c>
    </row>
    <row r="20" customFormat="false" ht="14.4" hidden="false" customHeight="false" outlineLevel="0" collapsed="false">
      <c r="A20" s="21" t="s">
        <v>58</v>
      </c>
      <c r="B20" s="26" t="s">
        <v>59</v>
      </c>
      <c r="C20" s="23" t="n">
        <v>55</v>
      </c>
      <c r="D20" s="24" t="n">
        <v>0.00181746084198004</v>
      </c>
      <c r="E20" s="23" t="n">
        <v>63</v>
      </c>
      <c r="F20" s="24" t="n">
        <v>0.00196072328903551</v>
      </c>
      <c r="G20" s="23" t="n">
        <v>70</v>
      </c>
      <c r="H20" s="24" t="n">
        <v>0.00198547764919446</v>
      </c>
      <c r="I20" s="23" t="n">
        <v>84</v>
      </c>
      <c r="J20" s="24" t="n">
        <v>0.00240419015999313</v>
      </c>
      <c r="K20" s="23" t="n">
        <v>93</v>
      </c>
      <c r="L20" s="24" t="n">
        <v>0.00245505662469312</v>
      </c>
      <c r="M20" s="23" t="n">
        <v>61</v>
      </c>
      <c r="N20" s="24" t="n">
        <v>0.00244068339134958</v>
      </c>
      <c r="O20" s="23" t="n">
        <v>72</v>
      </c>
      <c r="P20" s="24" t="n">
        <v>0.00249558074243527</v>
      </c>
      <c r="Q20" s="23" t="n">
        <v>94</v>
      </c>
      <c r="R20" s="24" t="n">
        <v>0.00279213449771283</v>
      </c>
      <c r="S20" s="23" t="n">
        <v>99</v>
      </c>
      <c r="T20" s="24" t="n">
        <v>0.00280032811925438</v>
      </c>
      <c r="U20" s="25" t="n">
        <v>0.0531914893617021</v>
      </c>
    </row>
    <row r="21" customFormat="false" ht="14.4" hidden="false" customHeight="false" outlineLevel="0" collapsed="false">
      <c r="A21" s="21" t="s">
        <v>60</v>
      </c>
      <c r="B21" s="22" t="s">
        <v>61</v>
      </c>
      <c r="C21" s="23" t="n">
        <v>71</v>
      </c>
      <c r="D21" s="24" t="n">
        <v>0.00234617672328333</v>
      </c>
      <c r="E21" s="23" t="n">
        <v>70</v>
      </c>
      <c r="F21" s="24" t="n">
        <v>0.00217858143226168</v>
      </c>
      <c r="G21" s="23" t="n">
        <v>72</v>
      </c>
      <c r="H21" s="24" t="n">
        <v>0.00204220558202859</v>
      </c>
      <c r="I21" s="23" t="n">
        <v>63</v>
      </c>
      <c r="J21" s="24" t="n">
        <v>0.00180314261999485</v>
      </c>
      <c r="K21" s="23" t="n">
        <v>90</v>
      </c>
      <c r="L21" s="24" t="n">
        <v>0.00237586124970302</v>
      </c>
      <c r="M21" s="23" t="n">
        <v>43</v>
      </c>
      <c r="N21" s="24" t="n">
        <v>0.00172048173488577</v>
      </c>
      <c r="O21" s="23" t="n">
        <v>52</v>
      </c>
      <c r="P21" s="24" t="n">
        <v>0.00180236386953658</v>
      </c>
      <c r="Q21" s="23" t="n">
        <v>56</v>
      </c>
      <c r="R21" s="24" t="n">
        <v>0.00166339927523317</v>
      </c>
      <c r="S21" s="23" t="n">
        <v>70</v>
      </c>
      <c r="T21" s="24" t="n">
        <v>0.00198002998331118</v>
      </c>
      <c r="U21" s="25" t="n">
        <v>0.25</v>
      </c>
    </row>
    <row r="22" customFormat="false" ht="14.4" hidden="false" customHeight="false" outlineLevel="0" collapsed="false">
      <c r="A22" s="21" t="s">
        <v>62</v>
      </c>
      <c r="B22" s="22" t="s">
        <v>63</v>
      </c>
      <c r="C22" s="23" t="n">
        <v>46</v>
      </c>
      <c r="D22" s="24" t="n">
        <v>0.00152005815874694</v>
      </c>
      <c r="E22" s="23" t="n">
        <v>64</v>
      </c>
      <c r="F22" s="24" t="n">
        <v>0.00199184588092496</v>
      </c>
      <c r="G22" s="23" t="n">
        <v>57</v>
      </c>
      <c r="H22" s="24" t="n">
        <v>0.00161674608577263</v>
      </c>
      <c r="I22" s="23" t="n">
        <v>65</v>
      </c>
      <c r="J22" s="24" t="n">
        <v>0.00186038524285183</v>
      </c>
      <c r="K22" s="23" t="n">
        <v>79</v>
      </c>
      <c r="L22" s="24" t="n">
        <v>0.00208547820807265</v>
      </c>
      <c r="M22" s="23" t="n">
        <v>54</v>
      </c>
      <c r="N22" s="24" t="n">
        <v>0.00216060496939143</v>
      </c>
      <c r="O22" s="23" t="n">
        <v>45</v>
      </c>
      <c r="P22" s="24" t="n">
        <v>0.00155973796402204</v>
      </c>
      <c r="Q22" s="23" t="n">
        <v>55</v>
      </c>
      <c r="R22" s="24" t="n">
        <v>0.00163369571674687</v>
      </c>
      <c r="S22" s="23" t="n">
        <v>56</v>
      </c>
      <c r="T22" s="24" t="n">
        <v>0.00158402398664894</v>
      </c>
      <c r="U22" s="25" t="n">
        <v>0.0181818181818182</v>
      </c>
    </row>
    <row r="23" customFormat="false" ht="14.4" hidden="false" customHeight="false" outlineLevel="0" collapsed="false">
      <c r="A23" s="21" t="s">
        <v>64</v>
      </c>
      <c r="B23" s="26" t="s">
        <v>65</v>
      </c>
      <c r="C23" s="23" t="n">
        <v>305</v>
      </c>
      <c r="D23" s="24" t="n">
        <v>0.0100786464873439</v>
      </c>
      <c r="E23" s="23" t="n">
        <v>303</v>
      </c>
      <c r="F23" s="24" t="n">
        <v>0.00943014534250412</v>
      </c>
      <c r="G23" s="23" t="n">
        <v>346</v>
      </c>
      <c r="H23" s="24" t="n">
        <v>0.00981393238030406</v>
      </c>
      <c r="I23" s="23" t="n">
        <v>448</v>
      </c>
      <c r="J23" s="24" t="n">
        <v>0.0128223475199634</v>
      </c>
      <c r="K23" s="23" t="n">
        <v>459</v>
      </c>
      <c r="L23" s="24" t="n">
        <v>0.0121168923734854</v>
      </c>
      <c r="M23" s="23" t="n">
        <v>331</v>
      </c>
      <c r="N23" s="24" t="n">
        <v>0.0132437082383067</v>
      </c>
      <c r="O23" s="23" t="n">
        <v>310</v>
      </c>
      <c r="P23" s="24" t="n">
        <v>0.0107448615299296</v>
      </c>
      <c r="Q23" s="23" t="n">
        <v>362</v>
      </c>
      <c r="R23" s="24" t="n">
        <v>0.010752688172043</v>
      </c>
      <c r="S23" s="23" t="n">
        <v>413</v>
      </c>
      <c r="T23" s="24" t="n">
        <v>0.0116821769015359</v>
      </c>
      <c r="U23" s="25" t="n">
        <v>0.140883977900553</v>
      </c>
    </row>
    <row r="24" customFormat="false" ht="14.4" hidden="false" customHeight="false" outlineLevel="0" collapsed="false">
      <c r="A24" s="21" t="s">
        <v>66</v>
      </c>
      <c r="B24" s="22" t="s">
        <v>67</v>
      </c>
      <c r="C24" s="23" t="n">
        <v>169</v>
      </c>
      <c r="D24" s="24" t="n">
        <v>0.00558456149626594</v>
      </c>
      <c r="E24" s="23" t="n">
        <v>183</v>
      </c>
      <c r="F24" s="24" t="n">
        <v>0.00569543431576982</v>
      </c>
      <c r="G24" s="23" t="n">
        <v>190</v>
      </c>
      <c r="H24" s="24" t="n">
        <v>0.00538915361924212</v>
      </c>
      <c r="I24" s="23" t="n">
        <v>187</v>
      </c>
      <c r="J24" s="24" t="n">
        <v>0.00535218523712757</v>
      </c>
      <c r="K24" s="23" t="n">
        <v>270</v>
      </c>
      <c r="L24" s="24" t="n">
        <v>0.00712758374910905</v>
      </c>
      <c r="M24" s="23" t="n">
        <v>166</v>
      </c>
      <c r="N24" s="24" t="n">
        <v>0.0066418597207218</v>
      </c>
      <c r="O24" s="23" t="n">
        <v>194</v>
      </c>
      <c r="P24" s="24" t="n">
        <v>0.00672420366711726</v>
      </c>
      <c r="Q24" s="23" t="n">
        <v>234</v>
      </c>
      <c r="R24" s="24" t="n">
        <v>0.00695063268579576</v>
      </c>
      <c r="S24" s="23" t="n">
        <v>243</v>
      </c>
      <c r="T24" s="24" t="n">
        <v>0.00687353265635165</v>
      </c>
      <c r="U24" s="25" t="n">
        <v>0.0384615384615385</v>
      </c>
    </row>
    <row r="25" customFormat="false" ht="14.4" hidden="false" customHeight="false" outlineLevel="0" collapsed="false">
      <c r="A25" s="21" t="s">
        <v>68</v>
      </c>
      <c r="B25" s="22" t="s">
        <v>69</v>
      </c>
      <c r="C25" s="23" t="n">
        <v>106</v>
      </c>
      <c r="D25" s="24" t="n">
        <v>0.00350274271363426</v>
      </c>
      <c r="E25" s="23" t="n">
        <v>108</v>
      </c>
      <c r="F25" s="24" t="n">
        <v>0.00336123992406088</v>
      </c>
      <c r="G25" s="23" t="n">
        <v>118</v>
      </c>
      <c r="H25" s="24" t="n">
        <v>0.00334694803721352</v>
      </c>
      <c r="I25" s="23" t="n">
        <v>110</v>
      </c>
      <c r="J25" s="24" t="n">
        <v>0.00314834425713386</v>
      </c>
      <c r="K25" s="23" t="n">
        <v>132</v>
      </c>
      <c r="L25" s="24" t="n">
        <v>0.00348459649956443</v>
      </c>
      <c r="M25" s="23" t="n">
        <v>108</v>
      </c>
      <c r="N25" s="24" t="n">
        <v>0.00432120993878286</v>
      </c>
      <c r="O25" s="23" t="n">
        <v>123</v>
      </c>
      <c r="P25" s="24" t="n">
        <v>0.00426328376832692</v>
      </c>
      <c r="Q25" s="23" t="n">
        <v>145</v>
      </c>
      <c r="R25" s="24" t="n">
        <v>0.00430701598051447</v>
      </c>
      <c r="S25" s="23" t="n">
        <v>154</v>
      </c>
      <c r="T25" s="24" t="n">
        <v>0.00435606596328459</v>
      </c>
      <c r="U25" s="25" t="n">
        <v>0.0620689655172414</v>
      </c>
    </row>
    <row r="26" customFormat="false" ht="14.4" hidden="false" customHeight="false" outlineLevel="0" collapsed="false">
      <c r="A26" s="21" t="s">
        <v>70</v>
      </c>
      <c r="B26" s="22" t="s">
        <v>71</v>
      </c>
      <c r="C26" s="23" t="n">
        <v>142</v>
      </c>
      <c r="D26" s="24" t="n">
        <v>0.00469235344656665</v>
      </c>
      <c r="E26" s="23" t="n">
        <v>133</v>
      </c>
      <c r="F26" s="24" t="n">
        <v>0.00413930472129719</v>
      </c>
      <c r="G26" s="23" t="n">
        <v>132</v>
      </c>
      <c r="H26" s="24" t="n">
        <v>0.00374404356705242</v>
      </c>
      <c r="I26" s="23" t="n">
        <v>145</v>
      </c>
      <c r="J26" s="24" t="n">
        <v>0.004150090157131</v>
      </c>
      <c r="K26" s="23" t="n">
        <v>138</v>
      </c>
      <c r="L26" s="24" t="n">
        <v>0.00364298724954463</v>
      </c>
      <c r="M26" s="23" t="n">
        <v>136</v>
      </c>
      <c r="N26" s="24" t="n">
        <v>0.00544152362661545</v>
      </c>
      <c r="O26" s="23" t="n">
        <v>132</v>
      </c>
      <c r="P26" s="24" t="n">
        <v>0.00457523136113133</v>
      </c>
      <c r="Q26" s="23" t="n">
        <v>174</v>
      </c>
      <c r="R26" s="24" t="n">
        <v>0.00516841917661736</v>
      </c>
      <c r="S26" s="23" t="n">
        <v>155</v>
      </c>
      <c r="T26" s="24" t="n">
        <v>0.00438435210590332</v>
      </c>
      <c r="U26" s="25" t="n">
        <v>-0.109195402298851</v>
      </c>
    </row>
    <row r="27" customFormat="false" ht="14.4" hidden="false" customHeight="false" outlineLevel="0" collapsed="false">
      <c r="A27" s="21" t="s">
        <v>72</v>
      </c>
      <c r="B27" s="22" t="s">
        <v>73</v>
      </c>
      <c r="C27" s="23" t="n">
        <v>150</v>
      </c>
      <c r="D27" s="24" t="n">
        <v>0.00495671138721829</v>
      </c>
      <c r="E27" s="23" t="n">
        <v>162</v>
      </c>
      <c r="F27" s="24" t="n">
        <v>0.00504185988609131</v>
      </c>
      <c r="G27" s="23" t="n">
        <v>176</v>
      </c>
      <c r="H27" s="24" t="n">
        <v>0.00499205808940322</v>
      </c>
      <c r="I27" s="23" t="n">
        <v>162</v>
      </c>
      <c r="J27" s="24" t="n">
        <v>0.00463665245141532</v>
      </c>
      <c r="K27" s="23" t="n">
        <v>201</v>
      </c>
      <c r="L27" s="24" t="n">
        <v>0.00530609012433674</v>
      </c>
      <c r="M27" s="23" t="n">
        <v>150</v>
      </c>
      <c r="N27" s="24" t="n">
        <v>0.00600168047053175</v>
      </c>
      <c r="O27" s="23" t="n">
        <v>137</v>
      </c>
      <c r="P27" s="24" t="n">
        <v>0.004748535579356</v>
      </c>
      <c r="Q27" s="23" t="n">
        <v>189</v>
      </c>
      <c r="R27" s="24" t="n">
        <v>0.00561397255391196</v>
      </c>
      <c r="S27" s="23" t="n">
        <v>221</v>
      </c>
      <c r="T27" s="24" t="n">
        <v>0.00625123751873957</v>
      </c>
      <c r="U27" s="25" t="n">
        <v>0.169312169312169</v>
      </c>
    </row>
    <row r="28" customFormat="false" ht="27.6" hidden="false" customHeight="false" outlineLevel="0" collapsed="false">
      <c r="A28" s="21" t="s">
        <v>74</v>
      </c>
      <c r="B28" s="22" t="s">
        <v>75</v>
      </c>
      <c r="C28" s="23" t="n">
        <v>282</v>
      </c>
      <c r="D28" s="24" t="n">
        <v>0.00931861740797039</v>
      </c>
      <c r="E28" s="23" t="n">
        <v>292</v>
      </c>
      <c r="F28" s="24" t="n">
        <v>0.00908779683172015</v>
      </c>
      <c r="G28" s="23" t="n">
        <v>291</v>
      </c>
      <c r="H28" s="24" t="n">
        <v>0.00825391422736556</v>
      </c>
      <c r="I28" s="23" t="n">
        <v>305</v>
      </c>
      <c r="J28" s="24" t="n">
        <v>0.00872949998568934</v>
      </c>
      <c r="K28" s="23" t="n">
        <v>268</v>
      </c>
      <c r="L28" s="24" t="n">
        <v>0.00707478683244899</v>
      </c>
      <c r="M28" s="23" t="n">
        <v>249</v>
      </c>
      <c r="N28" s="24" t="n">
        <v>0.0099627895810827</v>
      </c>
      <c r="O28" s="23" t="n">
        <v>299</v>
      </c>
      <c r="P28" s="24" t="n">
        <v>0.0103635922498354</v>
      </c>
      <c r="Q28" s="23" t="n">
        <v>336</v>
      </c>
      <c r="R28" s="24" t="n">
        <v>0.00998039565139904</v>
      </c>
      <c r="S28" s="23" t="n">
        <v>380</v>
      </c>
      <c r="T28" s="24" t="n">
        <v>0.0107487341951178</v>
      </c>
      <c r="U28" s="25" t="n">
        <v>0.130952380952381</v>
      </c>
    </row>
    <row r="29" customFormat="false" ht="27.6" hidden="false" customHeight="false" outlineLevel="0" collapsed="false">
      <c r="A29" s="21" t="s">
        <v>76</v>
      </c>
      <c r="B29" s="22" t="s">
        <v>77</v>
      </c>
      <c r="C29" s="23" t="n">
        <v>75</v>
      </c>
      <c r="D29" s="24" t="n">
        <v>0.00247835569360915</v>
      </c>
      <c r="E29" s="23" t="n">
        <v>90</v>
      </c>
      <c r="F29" s="24" t="n">
        <v>0.00280103327005073</v>
      </c>
      <c r="G29" s="23" t="n">
        <v>84</v>
      </c>
      <c r="H29" s="24" t="n">
        <v>0.00238257317903336</v>
      </c>
      <c r="I29" s="23" t="n">
        <v>97</v>
      </c>
      <c r="J29" s="24" t="n">
        <v>0.0027762672085635</v>
      </c>
      <c r="K29" s="23" t="n">
        <v>83</v>
      </c>
      <c r="L29" s="24" t="n">
        <v>0.00219107204139278</v>
      </c>
      <c r="M29" s="23" t="n">
        <v>59</v>
      </c>
      <c r="N29" s="24" t="n">
        <v>0.00236066098507582</v>
      </c>
      <c r="O29" s="23" t="n">
        <v>36</v>
      </c>
      <c r="P29" s="24" t="n">
        <v>0.00124779037121764</v>
      </c>
      <c r="Q29" s="23" t="n">
        <v>79</v>
      </c>
      <c r="R29" s="24" t="n">
        <v>0.00234658112041823</v>
      </c>
      <c r="S29" s="23" t="n">
        <v>85</v>
      </c>
      <c r="T29" s="24" t="n">
        <v>0.00240432212259214</v>
      </c>
      <c r="U29" s="25" t="n">
        <v>0.0759493670886076</v>
      </c>
    </row>
    <row r="30" customFormat="false" ht="14.4" hidden="false" customHeight="false" outlineLevel="0" collapsed="false">
      <c r="A30" s="21" t="s">
        <v>78</v>
      </c>
      <c r="B30" s="22" t="s">
        <v>79</v>
      </c>
      <c r="C30" s="23" t="n">
        <v>63</v>
      </c>
      <c r="D30" s="24" t="n">
        <v>0.00208181878263168</v>
      </c>
      <c r="E30" s="23" t="n">
        <v>71</v>
      </c>
      <c r="F30" s="24" t="n">
        <v>0.00220970402415113</v>
      </c>
      <c r="G30" s="23" t="n">
        <v>77</v>
      </c>
      <c r="H30" s="24" t="n">
        <v>0.00218402541411391</v>
      </c>
      <c r="I30" s="23" t="n">
        <v>65</v>
      </c>
      <c r="J30" s="24" t="n">
        <v>0.00186038524285183</v>
      </c>
      <c r="K30" s="23" t="n">
        <v>84</v>
      </c>
      <c r="L30" s="24" t="n">
        <v>0.00221747049972282</v>
      </c>
      <c r="M30" s="23" t="n">
        <v>64</v>
      </c>
      <c r="N30" s="24" t="n">
        <v>0.00256071700076021</v>
      </c>
      <c r="O30" s="23" t="n">
        <v>66</v>
      </c>
      <c r="P30" s="24" t="n">
        <v>0.00228761568056567</v>
      </c>
      <c r="Q30" s="23" t="n">
        <v>88</v>
      </c>
      <c r="R30" s="24" t="n">
        <v>0.00261391314679499</v>
      </c>
      <c r="S30" s="23" t="n">
        <v>102</v>
      </c>
      <c r="T30" s="24" t="n">
        <v>0.00288518654711057</v>
      </c>
      <c r="U30" s="25" t="n">
        <v>0.159090909090909</v>
      </c>
    </row>
    <row r="31" customFormat="false" ht="14.4" hidden="false" customHeight="false" outlineLevel="0" collapsed="false">
      <c r="A31" s="21" t="s">
        <v>80</v>
      </c>
      <c r="B31" s="26" t="s">
        <v>81</v>
      </c>
      <c r="C31" s="23" t="n">
        <v>197</v>
      </c>
      <c r="D31" s="24" t="n">
        <v>0.00650981428854669</v>
      </c>
      <c r="E31" s="23" t="n">
        <v>245</v>
      </c>
      <c r="F31" s="24" t="n">
        <v>0.00762503501291588</v>
      </c>
      <c r="G31" s="23" t="n">
        <v>245</v>
      </c>
      <c r="H31" s="24" t="n">
        <v>0.00694917177218062</v>
      </c>
      <c r="I31" s="23" t="n">
        <v>260</v>
      </c>
      <c r="J31" s="24" t="n">
        <v>0.00744154097140731</v>
      </c>
      <c r="K31" s="23" t="n">
        <v>332</v>
      </c>
      <c r="L31" s="24" t="n">
        <v>0.00876428816557113</v>
      </c>
      <c r="M31" s="23" t="n">
        <v>216</v>
      </c>
      <c r="N31" s="24" t="n">
        <v>0.00864241987756572</v>
      </c>
      <c r="O31" s="23" t="n">
        <v>264</v>
      </c>
      <c r="P31" s="24" t="n">
        <v>0.00915046272226266</v>
      </c>
      <c r="Q31" s="23" t="n">
        <v>302</v>
      </c>
      <c r="R31" s="24" t="n">
        <v>0.00897047466286461</v>
      </c>
      <c r="S31" s="23" t="n">
        <v>325</v>
      </c>
      <c r="T31" s="24" t="n">
        <v>0.0091929963510876</v>
      </c>
      <c r="U31" s="25" t="n">
        <v>0.076158940397351</v>
      </c>
    </row>
    <row r="32" customFormat="false" ht="27.6" hidden="false" customHeight="false" outlineLevel="0" collapsed="false">
      <c r="A32" s="21" t="s">
        <v>82</v>
      </c>
      <c r="B32" s="27" t="s">
        <v>83</v>
      </c>
      <c r="C32" s="23" t="n">
        <v>269</v>
      </c>
      <c r="D32" s="24" t="n">
        <v>0.00888903575441147</v>
      </c>
      <c r="E32" s="23" t="n">
        <v>242</v>
      </c>
      <c r="F32" s="24" t="n">
        <v>0.00753166723724752</v>
      </c>
      <c r="G32" s="23" t="n">
        <v>264</v>
      </c>
      <c r="H32" s="24" t="n">
        <v>0.00748808713410483</v>
      </c>
      <c r="I32" s="23" t="n">
        <v>252</v>
      </c>
      <c r="J32" s="24" t="n">
        <v>0.00721257047997939</v>
      </c>
      <c r="K32" s="23" t="n">
        <v>324</v>
      </c>
      <c r="L32" s="24" t="n">
        <v>0.00855310049893086</v>
      </c>
      <c r="M32" s="23" t="n">
        <v>262</v>
      </c>
      <c r="N32" s="24" t="n">
        <v>0.0104829352218621</v>
      </c>
      <c r="O32" s="23" t="n">
        <v>256</v>
      </c>
      <c r="P32" s="24" t="n">
        <v>0.00887317597310319</v>
      </c>
      <c r="Q32" s="23" t="n">
        <v>336</v>
      </c>
      <c r="R32" s="24" t="n">
        <v>0.00998039565139904</v>
      </c>
      <c r="S32" s="23" t="n">
        <v>353</v>
      </c>
      <c r="T32" s="24" t="n">
        <v>0.00998500834441207</v>
      </c>
      <c r="U32" s="25" t="n">
        <v>0.0505952380952381</v>
      </c>
    </row>
    <row r="33" customFormat="false" ht="14.4" hidden="false" customHeight="false" outlineLevel="0" collapsed="false">
      <c r="A33" s="21" t="s">
        <v>84</v>
      </c>
      <c r="B33" s="22" t="s">
        <v>85</v>
      </c>
      <c r="C33" s="23" t="n">
        <v>44</v>
      </c>
      <c r="D33" s="24" t="n">
        <v>0.00145396867358403</v>
      </c>
      <c r="E33" s="23" t="n">
        <v>34</v>
      </c>
      <c r="F33" s="24" t="n">
        <v>0.00105816812424139</v>
      </c>
      <c r="G33" s="23" t="n">
        <v>41</v>
      </c>
      <c r="H33" s="24" t="n">
        <v>0.00116292262309961</v>
      </c>
      <c r="I33" s="23" t="n">
        <v>49</v>
      </c>
      <c r="J33" s="24" t="n">
        <v>0.00140244425999599</v>
      </c>
      <c r="K33" s="23" t="n">
        <v>41</v>
      </c>
      <c r="L33" s="24" t="n">
        <v>0.00108233679153137</v>
      </c>
      <c r="M33" s="23" t="n">
        <v>19</v>
      </c>
      <c r="N33" s="24" t="n">
        <v>0.000760212859600688</v>
      </c>
      <c r="O33" s="23" t="n">
        <v>34</v>
      </c>
      <c r="P33" s="24" t="n">
        <v>0.00117846868392777</v>
      </c>
      <c r="Q33" s="23" t="n">
        <v>33</v>
      </c>
      <c r="R33" s="24" t="n">
        <v>0.00098021743004812</v>
      </c>
      <c r="S33" s="23" t="n">
        <v>42</v>
      </c>
      <c r="T33" s="24" t="n">
        <v>0.00118801798998671</v>
      </c>
      <c r="U33" s="25" t="n">
        <v>0.272727272727273</v>
      </c>
    </row>
    <row r="34" customFormat="false" ht="14.4" hidden="false" customHeight="false" outlineLevel="0" collapsed="false">
      <c r="A34" s="21" t="s">
        <v>86</v>
      </c>
      <c r="B34" s="22" t="s">
        <v>87</v>
      </c>
      <c r="C34" s="23" t="n">
        <v>55</v>
      </c>
      <c r="D34" s="24" t="n">
        <v>0.00181746084198004</v>
      </c>
      <c r="E34" s="23" t="n">
        <v>68</v>
      </c>
      <c r="F34" s="24" t="n">
        <v>0.00211633624848277</v>
      </c>
      <c r="G34" s="23" t="n">
        <v>70</v>
      </c>
      <c r="H34" s="24" t="n">
        <v>0.00198547764919446</v>
      </c>
      <c r="I34" s="23" t="n">
        <v>59</v>
      </c>
      <c r="J34" s="24" t="n">
        <v>0.00168865737428089</v>
      </c>
      <c r="K34" s="23" t="n">
        <v>65</v>
      </c>
      <c r="L34" s="24" t="n">
        <v>0.00171589979145218</v>
      </c>
      <c r="M34" s="23" t="n">
        <v>58</v>
      </c>
      <c r="N34" s="24" t="n">
        <v>0.00232064978193894</v>
      </c>
      <c r="O34" s="23" t="n">
        <v>36</v>
      </c>
      <c r="P34" s="24" t="n">
        <v>0.00124779037121764</v>
      </c>
      <c r="Q34" s="23" t="n">
        <v>56</v>
      </c>
      <c r="R34" s="24" t="n">
        <v>0.00166339927523317</v>
      </c>
      <c r="S34" s="23" t="n">
        <v>48</v>
      </c>
      <c r="T34" s="24" t="n">
        <v>0.00135773484569909</v>
      </c>
      <c r="U34" s="25" t="n">
        <v>-0.142857142857143</v>
      </c>
    </row>
    <row r="35" customFormat="false" ht="14.4" hidden="false" customHeight="false" outlineLevel="0" collapsed="false">
      <c r="A35" s="21" t="s">
        <v>88</v>
      </c>
      <c r="B35" s="22" t="s">
        <v>89</v>
      </c>
      <c r="C35" s="23" t="n">
        <v>50</v>
      </c>
      <c r="D35" s="24" t="n">
        <v>0.00165223712907276</v>
      </c>
      <c r="E35" s="23" t="n">
        <v>71</v>
      </c>
      <c r="F35" s="24" t="n">
        <v>0.00220970402415113</v>
      </c>
      <c r="G35" s="23" t="n">
        <v>60</v>
      </c>
      <c r="H35" s="24" t="n">
        <v>0.00170183798502383</v>
      </c>
      <c r="I35" s="23" t="n">
        <v>43</v>
      </c>
      <c r="J35" s="24" t="n">
        <v>0.00123071639142506</v>
      </c>
      <c r="K35" s="23" t="n">
        <v>40</v>
      </c>
      <c r="L35" s="24" t="n">
        <v>0.00105593833320134</v>
      </c>
      <c r="M35" s="23" t="n">
        <v>34</v>
      </c>
      <c r="N35" s="24" t="n">
        <v>0.00136038090665386</v>
      </c>
      <c r="O35" s="23" t="n">
        <v>62</v>
      </c>
      <c r="P35" s="24" t="n">
        <v>0.00214897230598593</v>
      </c>
      <c r="Q35" s="23" t="n">
        <v>51</v>
      </c>
      <c r="R35" s="24" t="n">
        <v>0.00151488148280164</v>
      </c>
      <c r="S35" s="23" t="n">
        <v>76</v>
      </c>
      <c r="T35" s="24" t="n">
        <v>0.00214974683902356</v>
      </c>
      <c r="U35" s="25" t="n">
        <v>0.490196078431373</v>
      </c>
    </row>
    <row r="36" customFormat="false" ht="14.4" hidden="false" customHeight="false" outlineLevel="0" collapsed="false">
      <c r="A36" s="21" t="s">
        <v>90</v>
      </c>
      <c r="B36" s="22" t="s">
        <v>91</v>
      </c>
      <c r="C36" s="23" t="n">
        <v>57</v>
      </c>
      <c r="D36" s="24" t="n">
        <v>0.00188355032714295</v>
      </c>
      <c r="E36" s="23" t="n">
        <v>89</v>
      </c>
      <c r="F36" s="24" t="n">
        <v>0.00276991067816128</v>
      </c>
      <c r="G36" s="23" t="n">
        <v>70</v>
      </c>
      <c r="H36" s="24" t="n">
        <v>0.00198547764919446</v>
      </c>
      <c r="I36" s="23" t="n">
        <v>67</v>
      </c>
      <c r="J36" s="24" t="n">
        <v>0.00191762786570881</v>
      </c>
      <c r="K36" s="23" t="n">
        <v>98</v>
      </c>
      <c r="L36" s="24" t="n">
        <v>0.00258704891634329</v>
      </c>
      <c r="M36" s="23" t="n">
        <v>67</v>
      </c>
      <c r="N36" s="24" t="n">
        <v>0.00268075061017085</v>
      </c>
      <c r="O36" s="23" t="n">
        <v>74</v>
      </c>
      <c r="P36" s="24" t="n">
        <v>0.00256490242972514</v>
      </c>
      <c r="Q36" s="23" t="n">
        <v>82</v>
      </c>
      <c r="R36" s="24" t="n">
        <v>0.00243569179587715</v>
      </c>
      <c r="S36" s="23" t="n">
        <v>70</v>
      </c>
      <c r="T36" s="24" t="n">
        <v>0.00198002998331118</v>
      </c>
      <c r="U36" s="25" t="n">
        <v>-0.146341463414634</v>
      </c>
    </row>
    <row r="37" customFormat="false" ht="27.6" hidden="false" customHeight="false" outlineLevel="0" collapsed="false">
      <c r="A37" s="21" t="s">
        <v>92</v>
      </c>
      <c r="B37" s="22" t="s">
        <v>93</v>
      </c>
      <c r="C37" s="23" t="n">
        <v>110</v>
      </c>
      <c r="D37" s="24" t="n">
        <v>0.00363492168396008</v>
      </c>
      <c r="E37" s="23" t="n">
        <v>141</v>
      </c>
      <c r="F37" s="24" t="n">
        <v>0.00438828545641281</v>
      </c>
      <c r="G37" s="23" t="n">
        <v>154</v>
      </c>
      <c r="H37" s="24" t="n">
        <v>0.00436805082822782</v>
      </c>
      <c r="I37" s="23" t="n">
        <v>136</v>
      </c>
      <c r="J37" s="24" t="n">
        <v>0.00389249835427459</v>
      </c>
      <c r="K37" s="23" t="n">
        <v>139</v>
      </c>
      <c r="L37" s="24" t="n">
        <v>0.00366938570787466</v>
      </c>
      <c r="M37" s="23" t="n">
        <v>70</v>
      </c>
      <c r="N37" s="24" t="n">
        <v>0.00280078421958148</v>
      </c>
      <c r="O37" s="23" t="n">
        <v>59</v>
      </c>
      <c r="P37" s="24" t="n">
        <v>0.00204498977505113</v>
      </c>
      <c r="Q37" s="23" t="n">
        <v>91</v>
      </c>
      <c r="R37" s="24" t="n">
        <v>0.00270302382225391</v>
      </c>
      <c r="S37" s="23" t="n">
        <v>90</v>
      </c>
      <c r="T37" s="24" t="n">
        <v>0.0025457528356858</v>
      </c>
      <c r="U37" s="25" t="n">
        <v>-0.010989010989011</v>
      </c>
    </row>
    <row r="38" customFormat="false" ht="14.4" hidden="false" customHeight="false" outlineLevel="0" collapsed="false">
      <c r="A38" s="21" t="s">
        <v>94</v>
      </c>
      <c r="B38" s="22" t="s">
        <v>95</v>
      </c>
      <c r="C38" s="23" t="n">
        <v>97</v>
      </c>
      <c r="D38" s="24" t="n">
        <v>0.00320534003040116</v>
      </c>
      <c r="E38" s="23" t="n">
        <v>83</v>
      </c>
      <c r="F38" s="24" t="n">
        <v>0.00258317512682456</v>
      </c>
      <c r="G38" s="23" t="n">
        <v>87</v>
      </c>
      <c r="H38" s="24" t="n">
        <v>0.00246766507828455</v>
      </c>
      <c r="I38" s="23" t="n">
        <v>101</v>
      </c>
      <c r="J38" s="24" t="n">
        <v>0.00289075245427746</v>
      </c>
      <c r="K38" s="23" t="n">
        <v>86</v>
      </c>
      <c r="L38" s="24" t="n">
        <v>0.00227026741638288</v>
      </c>
      <c r="M38" s="23" t="n">
        <v>53</v>
      </c>
      <c r="N38" s="24" t="n">
        <v>0.00212059376625455</v>
      </c>
      <c r="O38" s="23" t="n">
        <v>50</v>
      </c>
      <c r="P38" s="24" t="n">
        <v>0.00173304218224672</v>
      </c>
      <c r="Q38" s="23" t="n">
        <v>68</v>
      </c>
      <c r="R38" s="24" t="n">
        <v>0.00201984197706885</v>
      </c>
      <c r="S38" s="23" t="n">
        <v>80</v>
      </c>
      <c r="T38" s="24" t="n">
        <v>0.00226289140949849</v>
      </c>
      <c r="U38" s="25" t="n">
        <v>0.176470588235294</v>
      </c>
    </row>
    <row r="39" customFormat="false" ht="14.4" hidden="false" customHeight="false" outlineLevel="0" collapsed="false">
      <c r="A39" s="21" t="s">
        <v>96</v>
      </c>
      <c r="B39" s="22" t="s">
        <v>97</v>
      </c>
      <c r="C39" s="23" t="n">
        <v>10</v>
      </c>
      <c r="D39" s="24" t="n">
        <v>0.000330447425814553</v>
      </c>
      <c r="E39" s="23" t="n">
        <v>10</v>
      </c>
      <c r="F39" s="24" t="n">
        <v>0.000311225918894526</v>
      </c>
      <c r="G39" s="23" t="n">
        <v>20</v>
      </c>
      <c r="H39" s="24" t="n">
        <v>0.000567279328341275</v>
      </c>
      <c r="I39" s="23" t="n">
        <v>20</v>
      </c>
      <c r="J39" s="24" t="n">
        <v>0.000572426228569793</v>
      </c>
      <c r="K39" s="23" t="n">
        <v>18</v>
      </c>
      <c r="L39" s="24" t="n">
        <v>0.000475172249940604</v>
      </c>
      <c r="M39" s="23" t="n">
        <v>12</v>
      </c>
      <c r="N39" s="24" t="n">
        <v>0.00048013443764254</v>
      </c>
      <c r="O39" s="23" t="n">
        <v>14</v>
      </c>
      <c r="P39" s="24" t="n">
        <v>0.00048525181102908</v>
      </c>
      <c r="Q39" s="23" t="n">
        <v>18</v>
      </c>
      <c r="R39" s="24" t="n">
        <v>0.00053466405275352</v>
      </c>
      <c r="S39" s="23" t="n">
        <v>24</v>
      </c>
      <c r="T39" s="24" t="n">
        <v>0.000678867422849546</v>
      </c>
      <c r="U39" s="25" t="n">
        <v>0.333333333333333</v>
      </c>
    </row>
    <row r="40" customFormat="false" ht="14.4" hidden="false" customHeight="false" outlineLevel="0" collapsed="false">
      <c r="A40" s="21" t="s">
        <v>98</v>
      </c>
      <c r="B40" s="22" t="s">
        <v>99</v>
      </c>
      <c r="C40" s="23" t="n">
        <v>105</v>
      </c>
      <c r="D40" s="24" t="n">
        <v>0.00346969797105281</v>
      </c>
      <c r="E40" s="23" t="n">
        <v>107</v>
      </c>
      <c r="F40" s="24" t="n">
        <v>0.00333011733217142</v>
      </c>
      <c r="G40" s="23" t="n">
        <v>107</v>
      </c>
      <c r="H40" s="24" t="n">
        <v>0.00303494440662582</v>
      </c>
      <c r="I40" s="23" t="n">
        <v>120</v>
      </c>
      <c r="J40" s="24" t="n">
        <v>0.00343455737141876</v>
      </c>
      <c r="K40" s="23" t="n">
        <v>137</v>
      </c>
      <c r="L40" s="24" t="n">
        <v>0.00361658879121459</v>
      </c>
      <c r="M40" s="23" t="n">
        <v>109</v>
      </c>
      <c r="N40" s="24" t="n">
        <v>0.00436122114191974</v>
      </c>
      <c r="O40" s="23" t="n">
        <v>105</v>
      </c>
      <c r="P40" s="24" t="n">
        <v>0.0036393885827181</v>
      </c>
      <c r="Q40" s="23" t="n">
        <v>181</v>
      </c>
      <c r="R40" s="24" t="n">
        <v>0.00537634408602151</v>
      </c>
      <c r="S40" s="23" t="n">
        <v>233</v>
      </c>
      <c r="T40" s="24" t="n">
        <v>0.00659067123016434</v>
      </c>
      <c r="U40" s="25" t="n">
        <v>0.287292817679558</v>
      </c>
    </row>
    <row r="41" customFormat="false" ht="14.4" hidden="false" customHeight="false" outlineLevel="0" collapsed="false">
      <c r="A41" s="21" t="s">
        <v>100</v>
      </c>
      <c r="B41" s="22" t="s">
        <v>101</v>
      </c>
      <c r="C41" s="23" t="n">
        <v>5</v>
      </c>
      <c r="D41" s="24" t="n">
        <v>0.000165223712907276</v>
      </c>
      <c r="E41" s="23" t="n">
        <v>5</v>
      </c>
      <c r="F41" s="24" t="n">
        <v>0.000155612959447263</v>
      </c>
      <c r="G41" s="23" t="n">
        <v>9</v>
      </c>
      <c r="H41" s="24" t="n">
        <v>0.000255275697753574</v>
      </c>
      <c r="I41" s="23" t="n">
        <v>6</v>
      </c>
      <c r="J41" s="24" t="n">
        <v>0.000171727868570938</v>
      </c>
      <c r="K41" s="23" t="n">
        <v>9</v>
      </c>
      <c r="L41" s="24" t="n">
        <v>0.000237586124970302</v>
      </c>
      <c r="M41" s="23" t="n">
        <v>12</v>
      </c>
      <c r="N41" s="24" t="n">
        <v>0.00048013443764254</v>
      </c>
      <c r="O41" s="23" t="n">
        <v>2</v>
      </c>
      <c r="P41" s="24" t="n">
        <v>6.93216872898686E-005</v>
      </c>
      <c r="Q41" s="23" t="n">
        <v>6</v>
      </c>
      <c r="R41" s="24" t="n">
        <v>0.00017822135091784</v>
      </c>
      <c r="S41" s="23" t="n">
        <v>3</v>
      </c>
      <c r="T41" s="24" t="n">
        <v>8.48584278561933E-005</v>
      </c>
      <c r="U41" s="25" t="n">
        <v>-0.5</v>
      </c>
    </row>
    <row r="42" customFormat="false" ht="14.4" hidden="false" customHeight="false" outlineLevel="0" collapsed="false">
      <c r="A42" s="21" t="s">
        <v>102</v>
      </c>
      <c r="B42" s="26" t="s">
        <v>103</v>
      </c>
      <c r="C42" s="23" t="n">
        <v>206</v>
      </c>
      <c r="D42" s="24" t="n">
        <v>0.00680721697177979</v>
      </c>
      <c r="E42" s="23" t="n">
        <v>207</v>
      </c>
      <c r="F42" s="24" t="n">
        <v>0.00644237652111668</v>
      </c>
      <c r="G42" s="23" t="n">
        <v>191</v>
      </c>
      <c r="H42" s="24" t="n">
        <v>0.00541751758565918</v>
      </c>
      <c r="I42" s="23" t="n">
        <v>213</v>
      </c>
      <c r="J42" s="24" t="n">
        <v>0.0060963393342683</v>
      </c>
      <c r="K42" s="23" t="n">
        <v>197</v>
      </c>
      <c r="L42" s="24" t="n">
        <v>0.00520049629101661</v>
      </c>
      <c r="M42" s="23" t="n">
        <v>163</v>
      </c>
      <c r="N42" s="24" t="n">
        <v>0.00652182611131117</v>
      </c>
      <c r="O42" s="23" t="n">
        <v>150</v>
      </c>
      <c r="P42" s="24" t="n">
        <v>0.00519912654674015</v>
      </c>
      <c r="Q42" s="23" t="n">
        <v>196</v>
      </c>
      <c r="R42" s="24" t="n">
        <v>0.00582189746331611</v>
      </c>
      <c r="S42" s="23" t="n">
        <v>177</v>
      </c>
      <c r="T42" s="24" t="n">
        <v>0.0050066472435154</v>
      </c>
      <c r="U42" s="25" t="n">
        <v>-0.0969387755102041</v>
      </c>
    </row>
    <row r="43" customFormat="false" ht="14.4" hidden="false" customHeight="false" outlineLevel="0" collapsed="false">
      <c r="A43" s="21" t="s">
        <v>104</v>
      </c>
      <c r="B43" s="22" t="s">
        <v>105</v>
      </c>
      <c r="C43" s="23" t="n">
        <v>117</v>
      </c>
      <c r="D43" s="24" t="n">
        <v>0.00386623488203027</v>
      </c>
      <c r="E43" s="23" t="n">
        <v>132</v>
      </c>
      <c r="F43" s="24" t="n">
        <v>0.00410818212940774</v>
      </c>
      <c r="G43" s="23" t="n">
        <v>163</v>
      </c>
      <c r="H43" s="24" t="n">
        <v>0.00462332652598139</v>
      </c>
      <c r="I43" s="23" t="n">
        <v>158</v>
      </c>
      <c r="J43" s="24" t="n">
        <v>0.00452216720570137</v>
      </c>
      <c r="K43" s="23" t="n">
        <v>141</v>
      </c>
      <c r="L43" s="24" t="n">
        <v>0.00372218262453473</v>
      </c>
      <c r="M43" s="23" t="n">
        <v>93</v>
      </c>
      <c r="N43" s="24" t="n">
        <v>0.00372104189172968</v>
      </c>
      <c r="O43" s="23" t="n">
        <v>81</v>
      </c>
      <c r="P43" s="24" t="n">
        <v>0.00280752833523968</v>
      </c>
      <c r="Q43" s="23" t="n">
        <v>131</v>
      </c>
      <c r="R43" s="24" t="n">
        <v>0.00389116616170617</v>
      </c>
      <c r="S43" s="23" t="n">
        <v>139</v>
      </c>
      <c r="T43" s="24" t="n">
        <v>0.00393177382400362</v>
      </c>
      <c r="U43" s="25" t="n">
        <v>0.0610687022900763</v>
      </c>
    </row>
    <row r="44" customFormat="false" ht="14.4" hidden="false" customHeight="false" outlineLevel="0" collapsed="false">
      <c r="A44" s="21" t="s">
        <v>106</v>
      </c>
      <c r="B44" s="22" t="s">
        <v>107</v>
      </c>
      <c r="C44" s="23" t="n">
        <v>465</v>
      </c>
      <c r="D44" s="24" t="n">
        <v>0.0153658053003767</v>
      </c>
      <c r="E44" s="23" t="n">
        <v>536</v>
      </c>
      <c r="F44" s="24" t="n">
        <v>0.0166817092527466</v>
      </c>
      <c r="G44" s="23" t="n">
        <v>462</v>
      </c>
      <c r="H44" s="24" t="n">
        <v>0.0131041524846835</v>
      </c>
      <c r="I44" s="23" t="n">
        <v>495</v>
      </c>
      <c r="J44" s="24" t="n">
        <v>0.0141675491571024</v>
      </c>
      <c r="K44" s="23" t="n">
        <v>533</v>
      </c>
      <c r="L44" s="24" t="n">
        <v>0.0140703782899079</v>
      </c>
      <c r="M44" s="23" t="n">
        <v>413</v>
      </c>
      <c r="N44" s="24" t="n">
        <v>0.0165246268955307</v>
      </c>
      <c r="O44" s="23" t="n">
        <v>468</v>
      </c>
      <c r="P44" s="24" t="n">
        <v>0.0162212748258293</v>
      </c>
      <c r="Q44" s="23" t="n">
        <v>480</v>
      </c>
      <c r="R44" s="24" t="n">
        <v>0.0142577080734272</v>
      </c>
      <c r="S44" s="23" t="n">
        <v>512</v>
      </c>
      <c r="T44" s="24" t="n">
        <v>0.0144825050207903</v>
      </c>
      <c r="U44" s="25" t="n">
        <v>0.0666666666666667</v>
      </c>
    </row>
    <row r="45" customFormat="false" ht="27.6" hidden="false" customHeight="false" outlineLevel="0" collapsed="false">
      <c r="A45" s="21" t="s">
        <v>108</v>
      </c>
      <c r="B45" s="26" t="s">
        <v>109</v>
      </c>
      <c r="C45" s="23" t="n">
        <v>290</v>
      </c>
      <c r="D45" s="24" t="n">
        <v>0.00958297534862204</v>
      </c>
      <c r="E45" s="23" t="n">
        <v>257</v>
      </c>
      <c r="F45" s="24" t="n">
        <v>0.00799850611558931</v>
      </c>
      <c r="G45" s="23" t="n">
        <v>273</v>
      </c>
      <c r="H45" s="24" t="n">
        <v>0.00774336283185841</v>
      </c>
      <c r="I45" s="23" t="n">
        <v>319</v>
      </c>
      <c r="J45" s="24" t="n">
        <v>0.0091301983456882</v>
      </c>
      <c r="K45" s="23" t="n">
        <v>275</v>
      </c>
      <c r="L45" s="24" t="n">
        <v>0.00725957604075922</v>
      </c>
      <c r="M45" s="23" t="n">
        <v>221</v>
      </c>
      <c r="N45" s="24" t="n">
        <v>0.00884247589325011</v>
      </c>
      <c r="O45" s="23" t="n">
        <v>216</v>
      </c>
      <c r="P45" s="24" t="n">
        <v>0.00748674222730581</v>
      </c>
      <c r="Q45" s="23" t="n">
        <v>260</v>
      </c>
      <c r="R45" s="24" t="n">
        <v>0.00772292520643973</v>
      </c>
      <c r="S45" s="23" t="n">
        <v>305</v>
      </c>
      <c r="T45" s="24" t="n">
        <v>0.00862727349871298</v>
      </c>
      <c r="U45" s="25" t="n">
        <v>0.173076923076923</v>
      </c>
    </row>
    <row r="46" customFormat="false" ht="27.6" hidden="false" customHeight="false" outlineLevel="0" collapsed="false">
      <c r="A46" s="21" t="s">
        <v>110</v>
      </c>
      <c r="B46" s="26" t="s">
        <v>111</v>
      </c>
      <c r="C46" s="23" t="n">
        <v>975</v>
      </c>
      <c r="D46" s="24" t="n">
        <v>0.0322186240169189</v>
      </c>
      <c r="E46" s="23" t="n">
        <v>1051</v>
      </c>
      <c r="F46" s="24" t="n">
        <v>0.0327098440758146</v>
      </c>
      <c r="G46" s="23" t="n">
        <v>1052</v>
      </c>
      <c r="H46" s="24" t="n">
        <v>0.0298388926707511</v>
      </c>
      <c r="I46" s="23" t="n">
        <v>1070</v>
      </c>
      <c r="J46" s="24" t="n">
        <v>0.0306248032284839</v>
      </c>
      <c r="K46" s="23" t="n">
        <v>1127</v>
      </c>
      <c r="L46" s="24" t="n">
        <v>0.0297510625379478</v>
      </c>
      <c r="M46" s="23" t="n">
        <v>701</v>
      </c>
      <c r="N46" s="24" t="n">
        <v>0.0280478533989517</v>
      </c>
      <c r="O46" s="23" t="n">
        <v>717</v>
      </c>
      <c r="P46" s="24" t="n">
        <v>0.0248518248934179</v>
      </c>
      <c r="Q46" s="23" t="n">
        <v>928</v>
      </c>
      <c r="R46" s="24" t="n">
        <v>0.0275649022752926</v>
      </c>
      <c r="S46" s="23" t="n">
        <v>1004</v>
      </c>
      <c r="T46" s="24" t="n">
        <v>0.028399287189206</v>
      </c>
      <c r="U46" s="25" t="n">
        <v>0.0818965517241379</v>
      </c>
    </row>
    <row r="47" customFormat="false" ht="27.6" hidden="false" customHeight="false" outlineLevel="0" collapsed="false">
      <c r="A47" s="21" t="s">
        <v>112</v>
      </c>
      <c r="B47" s="26" t="s">
        <v>113</v>
      </c>
      <c r="C47" s="23" t="n">
        <v>1523</v>
      </c>
      <c r="D47" s="24" t="n">
        <v>0.0503271429515564</v>
      </c>
      <c r="E47" s="23" t="n">
        <v>1673</v>
      </c>
      <c r="F47" s="24" t="n">
        <v>0.0520680962310541</v>
      </c>
      <c r="G47" s="23" t="n">
        <v>1789</v>
      </c>
      <c r="H47" s="24" t="n">
        <v>0.0507431359201271</v>
      </c>
      <c r="I47" s="23" t="n">
        <v>1653</v>
      </c>
      <c r="J47" s="24" t="n">
        <v>0.0473110277912934</v>
      </c>
      <c r="K47" s="23" t="n">
        <v>1754</v>
      </c>
      <c r="L47" s="24" t="n">
        <v>0.0463028959108788</v>
      </c>
      <c r="M47" s="23" t="n">
        <v>1353</v>
      </c>
      <c r="N47" s="24" t="n">
        <v>0.0541351578441964</v>
      </c>
      <c r="O47" s="23" t="n">
        <v>1649</v>
      </c>
      <c r="P47" s="24" t="n">
        <v>0.0571557311704967</v>
      </c>
      <c r="Q47" s="23" t="n">
        <v>1559</v>
      </c>
      <c r="R47" s="24" t="n">
        <v>0.0463078476801521</v>
      </c>
      <c r="S47" s="23" t="n">
        <v>1564</v>
      </c>
      <c r="T47" s="24" t="n">
        <v>0.0442395270556954</v>
      </c>
      <c r="U47" s="25" t="n">
        <v>0.0032071840923669</v>
      </c>
    </row>
    <row r="48" customFormat="false" ht="14.4" hidden="false" customHeight="false" outlineLevel="0" collapsed="false">
      <c r="A48" s="21" t="s">
        <v>114</v>
      </c>
      <c r="B48" s="22" t="s">
        <v>115</v>
      </c>
      <c r="C48" s="23" t="n">
        <v>922</v>
      </c>
      <c r="D48" s="24" t="n">
        <v>0.0304672526601018</v>
      </c>
      <c r="E48" s="23" t="n">
        <v>882</v>
      </c>
      <c r="F48" s="24" t="n">
        <v>0.0274501260464972</v>
      </c>
      <c r="G48" s="23" t="n">
        <v>1037</v>
      </c>
      <c r="H48" s="24" t="n">
        <v>0.0294134331744951</v>
      </c>
      <c r="I48" s="23" t="n">
        <v>931</v>
      </c>
      <c r="J48" s="24" t="n">
        <v>0.0266464409399239</v>
      </c>
      <c r="K48" s="23" t="n">
        <v>1035</v>
      </c>
      <c r="L48" s="24" t="n">
        <v>0.0273224043715847</v>
      </c>
      <c r="M48" s="23" t="n">
        <v>669</v>
      </c>
      <c r="N48" s="24" t="n">
        <v>0.0267674948985716</v>
      </c>
      <c r="O48" s="23" t="n">
        <v>746</v>
      </c>
      <c r="P48" s="24" t="n">
        <v>0.025856989359121</v>
      </c>
      <c r="Q48" s="23" t="n">
        <v>834</v>
      </c>
      <c r="R48" s="24" t="n">
        <v>0.0247727677775798</v>
      </c>
      <c r="S48" s="23" t="n">
        <v>965</v>
      </c>
      <c r="T48" s="24" t="n">
        <v>0.0272961276270755</v>
      </c>
      <c r="U48" s="25" t="n">
        <v>0.157074340527578</v>
      </c>
    </row>
    <row r="49" customFormat="false" ht="14.4" hidden="false" customHeight="false" outlineLevel="0" collapsed="false">
      <c r="A49" s="21" t="s">
        <v>116</v>
      </c>
      <c r="B49" s="22" t="s">
        <v>117</v>
      </c>
      <c r="C49" s="23" t="n">
        <v>6</v>
      </c>
      <c r="D49" s="24" t="n">
        <v>0.000198268455488732</v>
      </c>
      <c r="E49" s="23" t="n">
        <v>4</v>
      </c>
      <c r="F49" s="24" t="n">
        <v>0.00012449036755781</v>
      </c>
      <c r="G49" s="23" t="n">
        <v>7</v>
      </c>
      <c r="H49" s="24" t="n">
        <v>0.000198547764919446</v>
      </c>
      <c r="I49" s="23" t="n">
        <v>12</v>
      </c>
      <c r="J49" s="24" t="n">
        <v>0.000343455737141876</v>
      </c>
      <c r="K49" s="23" t="n">
        <v>9</v>
      </c>
      <c r="L49" s="24" t="n">
        <v>0.000237586124970302</v>
      </c>
      <c r="M49" s="23" t="n">
        <v>6</v>
      </c>
      <c r="N49" s="24" t="n">
        <v>0.00024006721882127</v>
      </c>
      <c r="O49" s="23" t="n">
        <v>9</v>
      </c>
      <c r="P49" s="24" t="n">
        <v>0.000311947592804409</v>
      </c>
      <c r="Q49" s="23" t="n">
        <v>13</v>
      </c>
      <c r="R49" s="24" t="n">
        <v>0.000386146260321987</v>
      </c>
      <c r="S49" s="23" t="n">
        <v>10</v>
      </c>
      <c r="T49" s="24" t="n">
        <v>0.000282861426187311</v>
      </c>
      <c r="U49" s="25" t="n">
        <v>-0.230769230769231</v>
      </c>
    </row>
    <row r="50" customFormat="false" ht="14.4" hidden="false" customHeight="false" outlineLevel="0" collapsed="false">
      <c r="A50" s="21" t="s">
        <v>118</v>
      </c>
      <c r="B50" s="22" t="s">
        <v>119</v>
      </c>
      <c r="C50" s="23" t="n">
        <v>31</v>
      </c>
      <c r="D50" s="24" t="n">
        <v>0.00102438702002511</v>
      </c>
      <c r="E50" s="23" t="n">
        <v>33</v>
      </c>
      <c r="F50" s="24" t="n">
        <v>0.00102704553235193</v>
      </c>
      <c r="G50" s="23" t="n">
        <v>50</v>
      </c>
      <c r="H50" s="24" t="n">
        <v>0.00141819832085319</v>
      </c>
      <c r="I50" s="23" t="n">
        <v>47</v>
      </c>
      <c r="J50" s="24" t="n">
        <v>0.00134520163713901</v>
      </c>
      <c r="K50" s="23" t="n">
        <v>36</v>
      </c>
      <c r="L50" s="24" t="n">
        <v>0.000950344499881207</v>
      </c>
      <c r="M50" s="23" t="n">
        <v>16</v>
      </c>
      <c r="N50" s="24" t="n">
        <v>0.000640179250190053</v>
      </c>
      <c r="O50" s="23" t="n">
        <v>18</v>
      </c>
      <c r="P50" s="24" t="n">
        <v>0.000623895185608818</v>
      </c>
      <c r="Q50" s="23" t="n">
        <v>29</v>
      </c>
      <c r="R50" s="24" t="n">
        <v>0.000861403196102893</v>
      </c>
      <c r="S50" s="23" t="n">
        <v>35</v>
      </c>
      <c r="T50" s="24" t="n">
        <v>0.000990014991655588</v>
      </c>
      <c r="U50" s="25" t="n">
        <v>0.206896551724138</v>
      </c>
    </row>
    <row r="51" customFormat="false" ht="14.4" hidden="false" customHeight="false" outlineLevel="0" collapsed="false">
      <c r="A51" s="21" t="s">
        <v>120</v>
      </c>
      <c r="B51" s="22" t="s">
        <v>121</v>
      </c>
      <c r="C51" s="23" t="n">
        <v>592</v>
      </c>
      <c r="D51" s="24" t="n">
        <v>0.0195624876082215</v>
      </c>
      <c r="E51" s="23" t="n">
        <v>572</v>
      </c>
      <c r="F51" s="24" t="n">
        <v>0.0178021225607669</v>
      </c>
      <c r="G51" s="23" t="n">
        <v>704</v>
      </c>
      <c r="H51" s="24" t="n">
        <v>0.0199682323576129</v>
      </c>
      <c r="I51" s="23" t="n">
        <v>727</v>
      </c>
      <c r="J51" s="24" t="n">
        <v>0.020807693408512</v>
      </c>
      <c r="K51" s="23" t="n">
        <v>784</v>
      </c>
      <c r="L51" s="24" t="n">
        <v>0.0206963913307463</v>
      </c>
      <c r="M51" s="23" t="n">
        <v>566</v>
      </c>
      <c r="N51" s="24" t="n">
        <v>0.0226463409754731</v>
      </c>
      <c r="O51" s="23" t="n">
        <v>648</v>
      </c>
      <c r="P51" s="24" t="n">
        <v>0.0224602266819174</v>
      </c>
      <c r="Q51" s="23" t="n">
        <v>876</v>
      </c>
      <c r="R51" s="24" t="n">
        <v>0.0260203172340046</v>
      </c>
      <c r="S51" s="23" t="n">
        <v>822</v>
      </c>
      <c r="T51" s="24" t="n">
        <v>0.023251209232597</v>
      </c>
      <c r="U51" s="25" t="n">
        <v>-0.0616438356164384</v>
      </c>
    </row>
    <row r="52" customFormat="false" ht="14.4" hidden="false" customHeight="false" outlineLevel="0" collapsed="false">
      <c r="A52" s="21" t="s">
        <v>122</v>
      </c>
      <c r="B52" s="22" t="s">
        <v>123</v>
      </c>
      <c r="C52" s="23" t="n">
        <v>250</v>
      </c>
      <c r="D52" s="24" t="n">
        <v>0.00826118564536382</v>
      </c>
      <c r="E52" s="23" t="n">
        <v>226</v>
      </c>
      <c r="F52" s="24" t="n">
        <v>0.00703370576701628</v>
      </c>
      <c r="G52" s="23" t="n">
        <v>286</v>
      </c>
      <c r="H52" s="24" t="n">
        <v>0.00811209439528024</v>
      </c>
      <c r="I52" s="23" t="n">
        <v>246</v>
      </c>
      <c r="J52" s="24" t="n">
        <v>0.00704084261140845</v>
      </c>
      <c r="K52" s="23" t="n">
        <v>277</v>
      </c>
      <c r="L52" s="24" t="n">
        <v>0.00731237295741929</v>
      </c>
      <c r="M52" s="23" t="n">
        <v>177</v>
      </c>
      <c r="N52" s="24" t="n">
        <v>0.00708198295522746</v>
      </c>
      <c r="O52" s="23" t="n">
        <v>205</v>
      </c>
      <c r="P52" s="24" t="n">
        <v>0.00710547294721154</v>
      </c>
      <c r="Q52" s="23" t="n">
        <v>235</v>
      </c>
      <c r="R52" s="24" t="n">
        <v>0.00698033624428206</v>
      </c>
      <c r="S52" s="23" t="n">
        <v>227</v>
      </c>
      <c r="T52" s="24" t="n">
        <v>0.00642095437445196</v>
      </c>
      <c r="U52" s="25" t="n">
        <v>-0.0340425531914894</v>
      </c>
    </row>
    <row r="53" customFormat="false" ht="14.4" hidden="false" customHeight="false" outlineLevel="0" collapsed="false">
      <c r="A53" s="21" t="s">
        <v>124</v>
      </c>
      <c r="B53" s="22" t="s">
        <v>125</v>
      </c>
      <c r="C53" s="23" t="n">
        <v>136</v>
      </c>
      <c r="D53" s="24" t="n">
        <v>0.00449408499107792</v>
      </c>
      <c r="E53" s="23" t="n">
        <v>123</v>
      </c>
      <c r="F53" s="24" t="n">
        <v>0.00382807880240266</v>
      </c>
      <c r="G53" s="23" t="n">
        <v>142</v>
      </c>
      <c r="H53" s="24" t="n">
        <v>0.00402768323122305</v>
      </c>
      <c r="I53" s="23" t="n">
        <v>153</v>
      </c>
      <c r="J53" s="24" t="n">
        <v>0.00437906064855892</v>
      </c>
      <c r="K53" s="23" t="n">
        <v>154</v>
      </c>
      <c r="L53" s="24" t="n">
        <v>0.00406536258282516</v>
      </c>
      <c r="M53" s="23" t="n">
        <v>65</v>
      </c>
      <c r="N53" s="24" t="n">
        <v>0.00260072820389709</v>
      </c>
      <c r="O53" s="23" t="n">
        <v>115</v>
      </c>
      <c r="P53" s="24" t="n">
        <v>0.00398599701916745</v>
      </c>
      <c r="Q53" s="23" t="n">
        <v>162</v>
      </c>
      <c r="R53" s="24" t="n">
        <v>0.00481197647478168</v>
      </c>
      <c r="S53" s="23" t="n">
        <v>162</v>
      </c>
      <c r="T53" s="24" t="n">
        <v>0.00458235510423444</v>
      </c>
      <c r="U53" s="25" t="n">
        <v>0</v>
      </c>
    </row>
    <row r="54" customFormat="false" ht="14.4" hidden="false" customHeight="false" outlineLevel="0" collapsed="false">
      <c r="A54" s="21" t="s">
        <v>126</v>
      </c>
      <c r="B54" s="22" t="s">
        <v>127</v>
      </c>
      <c r="C54" s="23" t="n">
        <v>442</v>
      </c>
      <c r="D54" s="24" t="n">
        <v>0.0146057762210032</v>
      </c>
      <c r="E54" s="23" t="n">
        <v>443</v>
      </c>
      <c r="F54" s="24" t="n">
        <v>0.0137873082070275</v>
      </c>
      <c r="G54" s="23" t="n">
        <v>496</v>
      </c>
      <c r="H54" s="24" t="n">
        <v>0.0140685273428636</v>
      </c>
      <c r="I54" s="23" t="n">
        <v>458</v>
      </c>
      <c r="J54" s="24" t="n">
        <v>0.0131085606342483</v>
      </c>
      <c r="K54" s="23" t="n">
        <v>505</v>
      </c>
      <c r="L54" s="24" t="n">
        <v>0.0133312214566669</v>
      </c>
      <c r="M54" s="23" t="n">
        <v>329</v>
      </c>
      <c r="N54" s="24" t="n">
        <v>0.013163685832033</v>
      </c>
      <c r="O54" s="23" t="n">
        <v>351</v>
      </c>
      <c r="P54" s="24" t="n">
        <v>0.0121659561193719</v>
      </c>
      <c r="Q54" s="23" t="n">
        <v>594</v>
      </c>
      <c r="R54" s="24" t="n">
        <v>0.0176439137408662</v>
      </c>
      <c r="S54" s="23" t="n">
        <v>518</v>
      </c>
      <c r="T54" s="24" t="n">
        <v>0.0146522218765027</v>
      </c>
      <c r="U54" s="25" t="n">
        <v>-0.127946127946128</v>
      </c>
    </row>
    <row r="55" customFormat="false" ht="14.4" hidden="false" customHeight="false" outlineLevel="0" collapsed="false">
      <c r="A55" s="21" t="s">
        <v>128</v>
      </c>
      <c r="B55" s="22" t="s">
        <v>129</v>
      </c>
      <c r="C55" s="23" t="n">
        <v>74</v>
      </c>
      <c r="D55" s="24" t="n">
        <v>0.00244531095102769</v>
      </c>
      <c r="E55" s="23" t="n">
        <v>84</v>
      </c>
      <c r="F55" s="24" t="n">
        <v>0.00261429771871401</v>
      </c>
      <c r="G55" s="23" t="n">
        <v>65</v>
      </c>
      <c r="H55" s="24" t="n">
        <v>0.00184365781710914</v>
      </c>
      <c r="I55" s="23" t="n">
        <v>62</v>
      </c>
      <c r="J55" s="24" t="n">
        <v>0.00177452130856636</v>
      </c>
      <c r="K55" s="23" t="n">
        <v>63</v>
      </c>
      <c r="L55" s="24" t="n">
        <v>0.00166310287479211</v>
      </c>
      <c r="M55" s="23" t="n">
        <v>21</v>
      </c>
      <c r="N55" s="24" t="n">
        <v>0.000840235265874445</v>
      </c>
      <c r="O55" s="23" t="n">
        <v>17</v>
      </c>
      <c r="P55" s="24" t="n">
        <v>0.000589234341963883</v>
      </c>
      <c r="Q55" s="23" t="n">
        <v>33</v>
      </c>
      <c r="R55" s="24" t="n">
        <v>0.00098021743004812</v>
      </c>
      <c r="S55" s="23" t="n">
        <v>25</v>
      </c>
      <c r="T55" s="24" t="n">
        <v>0.000707153565468277</v>
      </c>
      <c r="U55" s="25" t="n">
        <v>-0.242424242424242</v>
      </c>
    </row>
    <row r="56" customFormat="false" ht="41.4" hidden="false" customHeight="false" outlineLevel="0" collapsed="false">
      <c r="A56" s="21" t="s">
        <v>130</v>
      </c>
      <c r="B56" s="22" t="s">
        <v>131</v>
      </c>
      <c r="C56" s="23" t="n">
        <v>33</v>
      </c>
      <c r="D56" s="24" t="n">
        <v>0.00109047650518802</v>
      </c>
      <c r="E56" s="23" t="n">
        <v>35</v>
      </c>
      <c r="F56" s="24" t="n">
        <v>0.00108929071613084</v>
      </c>
      <c r="G56" s="23" t="n">
        <v>44</v>
      </c>
      <c r="H56" s="24" t="n">
        <v>0.00124801452235081</v>
      </c>
      <c r="I56" s="23" t="n">
        <v>41</v>
      </c>
      <c r="J56" s="24" t="n">
        <v>0.00117347376856808</v>
      </c>
      <c r="K56" s="23" t="n">
        <v>34</v>
      </c>
      <c r="L56" s="24" t="n">
        <v>0.00089754758322114</v>
      </c>
      <c r="M56" s="23" t="n">
        <v>18</v>
      </c>
      <c r="N56" s="24" t="n">
        <v>0.00072020165646381</v>
      </c>
      <c r="O56" s="23" t="n">
        <v>25</v>
      </c>
      <c r="P56" s="24" t="n">
        <v>0.000866521091123358</v>
      </c>
      <c r="Q56" s="23" t="n">
        <v>35</v>
      </c>
      <c r="R56" s="24" t="n">
        <v>0.00103962454702073</v>
      </c>
      <c r="S56" s="23" t="n">
        <v>25</v>
      </c>
      <c r="T56" s="24" t="n">
        <v>0.000707153565468277</v>
      </c>
      <c r="U56" s="25" t="n">
        <v>-0.285714285714286</v>
      </c>
    </row>
    <row r="57" customFormat="false" ht="27.6" hidden="false" customHeight="false" outlineLevel="0" collapsed="false">
      <c r="A57" s="21" t="s">
        <v>132</v>
      </c>
      <c r="B57" s="26" t="s">
        <v>133</v>
      </c>
      <c r="C57" s="23" t="n">
        <v>60</v>
      </c>
      <c r="D57" s="24" t="n">
        <v>0.00198268455488732</v>
      </c>
      <c r="E57" s="23" t="n">
        <v>79</v>
      </c>
      <c r="F57" s="24" t="n">
        <v>0.00245868475926675</v>
      </c>
      <c r="G57" s="23" t="n">
        <v>56</v>
      </c>
      <c r="H57" s="24" t="n">
        <v>0.00158838211935557</v>
      </c>
      <c r="I57" s="23" t="n">
        <v>56</v>
      </c>
      <c r="J57" s="24" t="n">
        <v>0.00160279343999542</v>
      </c>
      <c r="K57" s="23" t="n">
        <v>75</v>
      </c>
      <c r="L57" s="24" t="n">
        <v>0.00197988437475251</v>
      </c>
      <c r="M57" s="23" t="n">
        <v>41</v>
      </c>
      <c r="N57" s="24" t="n">
        <v>0.00164045932861201</v>
      </c>
      <c r="O57" s="23" t="n">
        <v>31</v>
      </c>
      <c r="P57" s="24" t="n">
        <v>0.00107448615299296</v>
      </c>
      <c r="Q57" s="23" t="n">
        <v>43</v>
      </c>
      <c r="R57" s="24" t="n">
        <v>0.00127725301491119</v>
      </c>
      <c r="S57" s="23" t="n">
        <v>48</v>
      </c>
      <c r="T57" s="24" t="n">
        <v>0.00135773484569909</v>
      </c>
      <c r="U57" s="25" t="n">
        <v>0.116279069767442</v>
      </c>
    </row>
    <row r="58" customFormat="false" ht="14.4" hidden="false" customHeight="false" outlineLevel="0" collapsed="false">
      <c r="A58" s="21" t="s">
        <v>134</v>
      </c>
      <c r="B58" s="22" t="s">
        <v>135</v>
      </c>
      <c r="C58" s="23" t="n">
        <v>185</v>
      </c>
      <c r="D58" s="24" t="n">
        <v>0.00611327737756923</v>
      </c>
      <c r="E58" s="23" t="n">
        <v>193</v>
      </c>
      <c r="F58" s="24" t="n">
        <v>0.00600666023466434</v>
      </c>
      <c r="G58" s="23" t="n">
        <v>206</v>
      </c>
      <c r="H58" s="24" t="n">
        <v>0.00584297708191514</v>
      </c>
      <c r="I58" s="23" t="n">
        <v>184</v>
      </c>
      <c r="J58" s="24" t="n">
        <v>0.0052663213028421</v>
      </c>
      <c r="K58" s="23" t="n">
        <v>188</v>
      </c>
      <c r="L58" s="24" t="n">
        <v>0.0049629101660463</v>
      </c>
      <c r="M58" s="23" t="n">
        <v>52</v>
      </c>
      <c r="N58" s="24" t="n">
        <v>0.00208058256311767</v>
      </c>
      <c r="O58" s="23" t="n">
        <v>39</v>
      </c>
      <c r="P58" s="24" t="n">
        <v>0.00135177290215244</v>
      </c>
      <c r="Q58" s="23" t="n">
        <v>77</v>
      </c>
      <c r="R58" s="24" t="n">
        <v>0.00228717400344561</v>
      </c>
      <c r="S58" s="23" t="n">
        <v>94</v>
      </c>
      <c r="T58" s="24" t="n">
        <v>0.00265889740616072</v>
      </c>
      <c r="U58" s="25" t="n">
        <v>0.220779220779221</v>
      </c>
    </row>
    <row r="59" customFormat="false" ht="14.4" hidden="false" customHeight="false" outlineLevel="0" collapsed="false">
      <c r="A59" s="21" t="s">
        <v>136</v>
      </c>
      <c r="B59" s="22" t="s">
        <v>137</v>
      </c>
      <c r="C59" s="23" t="n">
        <v>335</v>
      </c>
      <c r="D59" s="24" t="n">
        <v>0.0110699887647875</v>
      </c>
      <c r="E59" s="23" t="n">
        <v>336</v>
      </c>
      <c r="F59" s="24" t="n">
        <v>0.0104571908748561</v>
      </c>
      <c r="G59" s="23" t="n">
        <v>376</v>
      </c>
      <c r="H59" s="24" t="n">
        <v>0.010664851372816</v>
      </c>
      <c r="I59" s="23" t="n">
        <v>442</v>
      </c>
      <c r="J59" s="24" t="n">
        <v>0.0126506196513924</v>
      </c>
      <c r="K59" s="23" t="n">
        <v>513</v>
      </c>
      <c r="L59" s="24" t="n">
        <v>0.0135424091233072</v>
      </c>
      <c r="M59" s="23" t="n">
        <v>175</v>
      </c>
      <c r="N59" s="24" t="n">
        <v>0.00700196054895371</v>
      </c>
      <c r="O59" s="23" t="n">
        <v>154</v>
      </c>
      <c r="P59" s="24" t="n">
        <v>0.00533776992131989</v>
      </c>
      <c r="Q59" s="23" t="n">
        <v>262</v>
      </c>
      <c r="R59" s="24" t="n">
        <v>0.00778233232341235</v>
      </c>
      <c r="S59" s="23" t="n">
        <v>313</v>
      </c>
      <c r="T59" s="24" t="n">
        <v>0.00885356263966283</v>
      </c>
      <c r="U59" s="25" t="n">
        <v>0.194656488549618</v>
      </c>
    </row>
    <row r="60" customFormat="false" ht="14.4" hidden="false" customHeight="false" outlineLevel="0" collapsed="false">
      <c r="A60" s="21" t="s">
        <v>138</v>
      </c>
      <c r="B60" s="22" t="s">
        <v>139</v>
      </c>
      <c r="C60" s="23" t="n">
        <v>57</v>
      </c>
      <c r="D60" s="24" t="n">
        <v>0.00188355032714295</v>
      </c>
      <c r="E60" s="23" t="n">
        <v>52</v>
      </c>
      <c r="F60" s="24" t="n">
        <v>0.00161837477825153</v>
      </c>
      <c r="G60" s="23" t="n">
        <v>75</v>
      </c>
      <c r="H60" s="24" t="n">
        <v>0.00212729748127978</v>
      </c>
      <c r="I60" s="23" t="n">
        <v>63</v>
      </c>
      <c r="J60" s="24" t="n">
        <v>0.00180314261999485</v>
      </c>
      <c r="K60" s="23" t="n">
        <v>73</v>
      </c>
      <c r="L60" s="24" t="n">
        <v>0.00192708745809245</v>
      </c>
      <c r="M60" s="23" t="n">
        <v>21</v>
      </c>
      <c r="N60" s="24" t="n">
        <v>0.000840235265874445</v>
      </c>
      <c r="O60" s="23" t="n">
        <v>11</v>
      </c>
      <c r="P60" s="24" t="n">
        <v>0.000381269280094277</v>
      </c>
      <c r="Q60" s="23" t="n">
        <v>30</v>
      </c>
      <c r="R60" s="24" t="n">
        <v>0.0008911067545892</v>
      </c>
      <c r="S60" s="23" t="n">
        <v>41</v>
      </c>
      <c r="T60" s="24" t="n">
        <v>0.00115973184736797</v>
      </c>
      <c r="U60" s="25" t="n">
        <v>0.366666666666667</v>
      </c>
    </row>
    <row r="61" customFormat="false" ht="27.6" hidden="false" customHeight="false" outlineLevel="0" collapsed="false">
      <c r="A61" s="21" t="s">
        <v>140</v>
      </c>
      <c r="B61" s="26" t="s">
        <v>141</v>
      </c>
      <c r="C61" s="23" t="n">
        <v>629</v>
      </c>
      <c r="D61" s="24" t="n">
        <v>0.0207851430837354</v>
      </c>
      <c r="E61" s="23" t="n">
        <v>655</v>
      </c>
      <c r="F61" s="24" t="n">
        <v>0.0203852976875914</v>
      </c>
      <c r="G61" s="23" t="n">
        <v>694</v>
      </c>
      <c r="H61" s="24" t="n">
        <v>0.0196845926934423</v>
      </c>
      <c r="I61" s="23" t="n">
        <v>636</v>
      </c>
      <c r="J61" s="24" t="n">
        <v>0.0182031540685194</v>
      </c>
      <c r="K61" s="23" t="n">
        <v>682</v>
      </c>
      <c r="L61" s="24" t="n">
        <v>0.0180037485810829</v>
      </c>
      <c r="M61" s="23" t="n">
        <v>263</v>
      </c>
      <c r="N61" s="24" t="n">
        <v>0.010522946424999</v>
      </c>
      <c r="O61" s="23" t="n">
        <v>236</v>
      </c>
      <c r="P61" s="24" t="n">
        <v>0.0081799591002045</v>
      </c>
      <c r="Q61" s="23" t="n">
        <v>352</v>
      </c>
      <c r="R61" s="24" t="n">
        <v>0.0104556525871799</v>
      </c>
      <c r="S61" s="23" t="n">
        <v>417</v>
      </c>
      <c r="T61" s="24" t="n">
        <v>0.0117953214720109</v>
      </c>
      <c r="U61" s="25" t="n">
        <v>0.184659090909091</v>
      </c>
    </row>
    <row r="62" customFormat="false" ht="27.6" hidden="false" customHeight="false" outlineLevel="0" collapsed="false">
      <c r="A62" s="21" t="s">
        <v>142</v>
      </c>
      <c r="B62" s="26" t="s">
        <v>143</v>
      </c>
      <c r="C62" s="23" t="n">
        <v>264</v>
      </c>
      <c r="D62" s="24" t="n">
        <v>0.0087238120415042</v>
      </c>
      <c r="E62" s="23" t="n">
        <v>257</v>
      </c>
      <c r="F62" s="24" t="n">
        <v>0.00799850611558931</v>
      </c>
      <c r="G62" s="23" t="n">
        <v>271</v>
      </c>
      <c r="H62" s="24" t="n">
        <v>0.00768663489902428</v>
      </c>
      <c r="I62" s="23" t="n">
        <v>287</v>
      </c>
      <c r="J62" s="24" t="n">
        <v>0.00821431637997653</v>
      </c>
      <c r="K62" s="23" t="n">
        <v>286</v>
      </c>
      <c r="L62" s="24" t="n">
        <v>0.00754995908238959</v>
      </c>
      <c r="M62" s="23" t="n">
        <v>96</v>
      </c>
      <c r="N62" s="24" t="n">
        <v>0.00384107550114032</v>
      </c>
      <c r="O62" s="23" t="n">
        <v>56</v>
      </c>
      <c r="P62" s="24" t="n">
        <v>0.00194100724411632</v>
      </c>
      <c r="Q62" s="23" t="n">
        <v>127</v>
      </c>
      <c r="R62" s="24" t="n">
        <v>0.00377235192776095</v>
      </c>
      <c r="S62" s="23" t="n">
        <v>153</v>
      </c>
      <c r="T62" s="24" t="n">
        <v>0.00432777982066586</v>
      </c>
      <c r="U62" s="25" t="n">
        <v>0.204724409448819</v>
      </c>
    </row>
    <row r="63" customFormat="false" ht="14.4" hidden="false" customHeight="false" outlineLevel="0" collapsed="false">
      <c r="A63" s="21" t="s">
        <v>144</v>
      </c>
      <c r="B63" s="26" t="s">
        <v>145</v>
      </c>
      <c r="C63" s="23" t="n">
        <v>151</v>
      </c>
      <c r="D63" s="24" t="n">
        <v>0.00498975612979975</v>
      </c>
      <c r="E63" s="23" t="n">
        <v>191</v>
      </c>
      <c r="F63" s="24" t="n">
        <v>0.00594441505088544</v>
      </c>
      <c r="G63" s="23" t="n">
        <v>183</v>
      </c>
      <c r="H63" s="24" t="n">
        <v>0.00519060585432267</v>
      </c>
      <c r="I63" s="23" t="n">
        <v>205</v>
      </c>
      <c r="J63" s="24" t="n">
        <v>0.00586736884284038</v>
      </c>
      <c r="K63" s="23" t="n">
        <v>174</v>
      </c>
      <c r="L63" s="24" t="n">
        <v>0.00459333174942583</v>
      </c>
      <c r="M63" s="23" t="n">
        <v>110</v>
      </c>
      <c r="N63" s="24" t="n">
        <v>0.00440123234505662</v>
      </c>
      <c r="O63" s="23" t="n">
        <v>95</v>
      </c>
      <c r="P63" s="24" t="n">
        <v>0.00329278014626876</v>
      </c>
      <c r="Q63" s="23" t="n">
        <v>143</v>
      </c>
      <c r="R63" s="24" t="n">
        <v>0.00424760886354185</v>
      </c>
      <c r="S63" s="23" t="n">
        <v>137</v>
      </c>
      <c r="T63" s="24" t="n">
        <v>0.00387520153876616</v>
      </c>
      <c r="U63" s="25" t="n">
        <v>-0.041958041958042</v>
      </c>
    </row>
    <row r="64" customFormat="false" ht="14.4" hidden="false" customHeight="false" outlineLevel="0" collapsed="false">
      <c r="A64" s="21" t="s">
        <v>146</v>
      </c>
      <c r="B64" s="26" t="s">
        <v>147</v>
      </c>
      <c r="C64" s="23" t="n">
        <v>111</v>
      </c>
      <c r="D64" s="24" t="n">
        <v>0.00366796642654154</v>
      </c>
      <c r="E64" s="23" t="n">
        <v>106</v>
      </c>
      <c r="F64" s="24" t="n">
        <v>0.00329899474028197</v>
      </c>
      <c r="G64" s="23" t="n">
        <v>120</v>
      </c>
      <c r="H64" s="24" t="n">
        <v>0.00340367597004765</v>
      </c>
      <c r="I64" s="23" t="n">
        <v>132</v>
      </c>
      <c r="J64" s="24" t="n">
        <v>0.00377801310856063</v>
      </c>
      <c r="K64" s="23" t="n">
        <v>112</v>
      </c>
      <c r="L64" s="24" t="n">
        <v>0.00295662733296376</v>
      </c>
      <c r="M64" s="23" t="n">
        <v>84</v>
      </c>
      <c r="N64" s="24" t="n">
        <v>0.00336094106349778</v>
      </c>
      <c r="O64" s="23" t="n">
        <v>91</v>
      </c>
      <c r="P64" s="24" t="n">
        <v>0.00315413677168902</v>
      </c>
      <c r="Q64" s="23" t="n">
        <v>112</v>
      </c>
      <c r="R64" s="24" t="n">
        <v>0.00332679855046635</v>
      </c>
      <c r="S64" s="23" t="n">
        <v>112</v>
      </c>
      <c r="T64" s="24" t="n">
        <v>0.00316804797329788</v>
      </c>
      <c r="U64" s="25" t="n">
        <v>0</v>
      </c>
    </row>
    <row r="65" customFormat="false" ht="14.4" hidden="false" customHeight="false" outlineLevel="0" collapsed="false">
      <c r="A65" s="21" t="s">
        <v>148</v>
      </c>
      <c r="B65" s="26" t="s">
        <v>149</v>
      </c>
      <c r="C65" s="23" t="n">
        <v>224</v>
      </c>
      <c r="D65" s="24" t="n">
        <v>0.00740202233824599</v>
      </c>
      <c r="E65" s="23" t="n">
        <v>219</v>
      </c>
      <c r="F65" s="24" t="n">
        <v>0.00681584762379011</v>
      </c>
      <c r="G65" s="23" t="n">
        <v>237</v>
      </c>
      <c r="H65" s="24" t="n">
        <v>0.00672226004084411</v>
      </c>
      <c r="I65" s="23" t="n">
        <v>253</v>
      </c>
      <c r="J65" s="24" t="n">
        <v>0.00724119179140788</v>
      </c>
      <c r="K65" s="23" t="n">
        <v>255</v>
      </c>
      <c r="L65" s="24" t="n">
        <v>0.00673160687415855</v>
      </c>
      <c r="M65" s="23" t="n">
        <v>114</v>
      </c>
      <c r="N65" s="24" t="n">
        <v>0.00456127715760413</v>
      </c>
      <c r="O65" s="23" t="n">
        <v>140</v>
      </c>
      <c r="P65" s="24" t="n">
        <v>0.0048525181102908</v>
      </c>
      <c r="Q65" s="23" t="n">
        <v>171</v>
      </c>
      <c r="R65" s="24" t="n">
        <v>0.00507930850115844</v>
      </c>
      <c r="S65" s="23" t="n">
        <v>174</v>
      </c>
      <c r="T65" s="24" t="n">
        <v>0.00492178881565921</v>
      </c>
      <c r="U65" s="25" t="n">
        <v>0.0175438596491228</v>
      </c>
    </row>
    <row r="66" customFormat="false" ht="14.4" hidden="false" customHeight="false" outlineLevel="0" collapsed="false">
      <c r="A66" s="21" t="s">
        <v>150</v>
      </c>
      <c r="B66" s="22" t="s">
        <v>151</v>
      </c>
      <c r="C66" s="23" t="n">
        <v>293</v>
      </c>
      <c r="D66" s="24" t="n">
        <v>0.0096821095763664</v>
      </c>
      <c r="E66" s="23" t="n">
        <v>305</v>
      </c>
      <c r="F66" s="24" t="n">
        <v>0.00949239052628303</v>
      </c>
      <c r="G66" s="23" t="n">
        <v>360</v>
      </c>
      <c r="H66" s="24" t="n">
        <v>0.010211027910143</v>
      </c>
      <c r="I66" s="23" t="n">
        <v>389</v>
      </c>
      <c r="J66" s="24" t="n">
        <v>0.0111336901456825</v>
      </c>
      <c r="K66" s="23" t="n">
        <v>388</v>
      </c>
      <c r="L66" s="24" t="n">
        <v>0.010242601832053</v>
      </c>
      <c r="M66" s="23" t="n">
        <v>179</v>
      </c>
      <c r="N66" s="24" t="n">
        <v>0.00716200536150122</v>
      </c>
      <c r="O66" s="23" t="n">
        <v>156</v>
      </c>
      <c r="P66" s="24" t="n">
        <v>0.00540709160860975</v>
      </c>
      <c r="Q66" s="23" t="n">
        <v>234</v>
      </c>
      <c r="R66" s="24" t="n">
        <v>0.00695063268579576</v>
      </c>
      <c r="S66" s="23" t="n">
        <v>268</v>
      </c>
      <c r="T66" s="24" t="n">
        <v>0.00758068622181993</v>
      </c>
      <c r="U66" s="25" t="n">
        <v>0.145299145299145</v>
      </c>
    </row>
    <row r="67" customFormat="false" ht="27.6" hidden="false" customHeight="false" outlineLevel="0" collapsed="false">
      <c r="A67" s="21" t="s">
        <v>152</v>
      </c>
      <c r="B67" s="26" t="s">
        <v>153</v>
      </c>
      <c r="C67" s="23" t="n">
        <v>270</v>
      </c>
      <c r="D67" s="24" t="n">
        <v>0.00892208049699293</v>
      </c>
      <c r="E67" s="23" t="n">
        <v>307</v>
      </c>
      <c r="F67" s="24" t="n">
        <v>0.00955463571006193</v>
      </c>
      <c r="G67" s="23" t="n">
        <v>364</v>
      </c>
      <c r="H67" s="24" t="n">
        <v>0.0103244837758112</v>
      </c>
      <c r="I67" s="23" t="n">
        <v>371</v>
      </c>
      <c r="J67" s="24" t="n">
        <v>0.0106185065399697</v>
      </c>
      <c r="K67" s="23" t="n">
        <v>398</v>
      </c>
      <c r="L67" s="24" t="n">
        <v>0.0105065864153533</v>
      </c>
      <c r="M67" s="23" t="n">
        <v>222</v>
      </c>
      <c r="N67" s="24" t="n">
        <v>0.00888248709638699</v>
      </c>
      <c r="O67" s="23" t="n">
        <v>245</v>
      </c>
      <c r="P67" s="24" t="n">
        <v>0.00849190669300891</v>
      </c>
      <c r="Q67" s="23" t="n">
        <v>340</v>
      </c>
      <c r="R67" s="24" t="n">
        <v>0.0100992098853443</v>
      </c>
      <c r="S67" s="23" t="n">
        <v>362</v>
      </c>
      <c r="T67" s="24" t="n">
        <v>0.0102395836279807</v>
      </c>
      <c r="U67" s="25" t="n">
        <v>0.0647058823529412</v>
      </c>
    </row>
    <row r="68" customFormat="false" ht="14.4" hidden="false" customHeight="false" outlineLevel="0" collapsed="false">
      <c r="A68" s="21" t="s">
        <v>154</v>
      </c>
      <c r="B68" s="22" t="s">
        <v>155</v>
      </c>
      <c r="C68" s="23" t="n">
        <v>110</v>
      </c>
      <c r="D68" s="24" t="n">
        <v>0.00363492168396008</v>
      </c>
      <c r="E68" s="23" t="n">
        <v>145</v>
      </c>
      <c r="F68" s="24" t="n">
        <v>0.00451277582397062</v>
      </c>
      <c r="G68" s="23" t="n">
        <v>139</v>
      </c>
      <c r="H68" s="24" t="n">
        <v>0.00394259133197186</v>
      </c>
      <c r="I68" s="23" t="n">
        <v>154</v>
      </c>
      <c r="J68" s="24" t="n">
        <v>0.00440768195998741</v>
      </c>
      <c r="K68" s="23" t="n">
        <v>188</v>
      </c>
      <c r="L68" s="24" t="n">
        <v>0.0049629101660463</v>
      </c>
      <c r="M68" s="23" t="n">
        <v>129</v>
      </c>
      <c r="N68" s="24" t="n">
        <v>0.0051614452046573</v>
      </c>
      <c r="O68" s="23" t="n">
        <v>152</v>
      </c>
      <c r="P68" s="24" t="n">
        <v>0.00526844823403002</v>
      </c>
      <c r="Q68" s="23" t="n">
        <v>194</v>
      </c>
      <c r="R68" s="24" t="n">
        <v>0.00576249034634349</v>
      </c>
      <c r="S68" s="23" t="n">
        <v>209</v>
      </c>
      <c r="T68" s="24" t="n">
        <v>0.0059118038073148</v>
      </c>
      <c r="U68" s="25" t="n">
        <v>0.077319587628866</v>
      </c>
    </row>
    <row r="69" customFormat="false" ht="14.4" hidden="false" customHeight="false" outlineLevel="0" collapsed="false">
      <c r="A69" s="21" t="s">
        <v>156</v>
      </c>
      <c r="B69" s="22" t="s">
        <v>157</v>
      </c>
      <c r="C69" s="23" t="n">
        <v>87</v>
      </c>
      <c r="D69" s="24" t="n">
        <v>0.00287489260458661</v>
      </c>
      <c r="E69" s="23" t="n">
        <v>68</v>
      </c>
      <c r="F69" s="24" t="n">
        <v>0.00211633624848277</v>
      </c>
      <c r="G69" s="23" t="n">
        <v>92</v>
      </c>
      <c r="H69" s="24" t="n">
        <v>0.00260948491036987</v>
      </c>
      <c r="I69" s="23" t="n">
        <v>63</v>
      </c>
      <c r="J69" s="24" t="n">
        <v>0.00180314261999485</v>
      </c>
      <c r="K69" s="23" t="n">
        <v>83</v>
      </c>
      <c r="L69" s="24" t="n">
        <v>0.00219107204139278</v>
      </c>
      <c r="M69" s="23" t="n">
        <v>37</v>
      </c>
      <c r="N69" s="24" t="n">
        <v>0.0014804145160645</v>
      </c>
      <c r="O69" s="23" t="n">
        <v>31</v>
      </c>
      <c r="P69" s="24" t="n">
        <v>0.00107448615299296</v>
      </c>
      <c r="Q69" s="23" t="n">
        <v>56</v>
      </c>
      <c r="R69" s="24" t="n">
        <v>0.00166339927523317</v>
      </c>
      <c r="S69" s="23" t="n">
        <v>61</v>
      </c>
      <c r="T69" s="24" t="n">
        <v>0.0017254546997426</v>
      </c>
      <c r="U69" s="25" t="n">
        <v>0.0892857142857143</v>
      </c>
    </row>
    <row r="70" customFormat="false" ht="14.4" hidden="false" customHeight="false" outlineLevel="0" collapsed="false">
      <c r="A70" s="21" t="s">
        <v>158</v>
      </c>
      <c r="B70" s="26" t="s">
        <v>159</v>
      </c>
      <c r="C70" s="23" t="n">
        <v>23</v>
      </c>
      <c r="D70" s="24" t="n">
        <v>0.000760029079373472</v>
      </c>
      <c r="E70" s="23" t="n">
        <v>33</v>
      </c>
      <c r="F70" s="24" t="n">
        <v>0.00102704553235193</v>
      </c>
      <c r="G70" s="23" t="n">
        <v>33</v>
      </c>
      <c r="H70" s="24" t="n">
        <v>0.000936010891763104</v>
      </c>
      <c r="I70" s="23" t="n">
        <v>44</v>
      </c>
      <c r="J70" s="24" t="n">
        <v>0.00125933770285354</v>
      </c>
      <c r="K70" s="23" t="n">
        <v>44</v>
      </c>
      <c r="L70" s="24" t="n">
        <v>0.00116153216652148</v>
      </c>
      <c r="M70" s="23" t="n">
        <v>26</v>
      </c>
      <c r="N70" s="24" t="n">
        <v>0.00104029128155884</v>
      </c>
      <c r="O70" s="23" t="n">
        <v>21</v>
      </c>
      <c r="P70" s="24" t="n">
        <v>0.000727877716543621</v>
      </c>
      <c r="Q70" s="23" t="n">
        <v>26</v>
      </c>
      <c r="R70" s="24" t="n">
        <v>0.000772292520643973</v>
      </c>
      <c r="S70" s="23" t="n">
        <v>39</v>
      </c>
      <c r="T70" s="24" t="n">
        <v>0.00110315956213051</v>
      </c>
      <c r="U70" s="25" t="n">
        <v>0.5</v>
      </c>
    </row>
    <row r="71" customFormat="false" ht="14.4" hidden="false" customHeight="false" outlineLevel="0" collapsed="false">
      <c r="A71" s="21" t="s">
        <v>160</v>
      </c>
      <c r="B71" s="22" t="s">
        <v>161</v>
      </c>
      <c r="C71" s="23" t="n">
        <v>9</v>
      </c>
      <c r="D71" s="24" t="n">
        <v>0.000297402683233098</v>
      </c>
      <c r="E71" s="23" t="n">
        <v>7</v>
      </c>
      <c r="F71" s="24" t="n">
        <v>0.000217858143226168</v>
      </c>
      <c r="G71" s="23" t="n">
        <v>9</v>
      </c>
      <c r="H71" s="24" t="n">
        <v>0.000255275697753574</v>
      </c>
      <c r="I71" s="23" t="n">
        <v>9</v>
      </c>
      <c r="J71" s="24" t="n">
        <v>0.000257591802856407</v>
      </c>
      <c r="K71" s="23" t="n">
        <v>6</v>
      </c>
      <c r="L71" s="24" t="n">
        <v>0.000158390749980201</v>
      </c>
      <c r="M71" s="23" t="n">
        <v>5</v>
      </c>
      <c r="N71" s="24" t="n">
        <v>0.000200056015684392</v>
      </c>
      <c r="O71" s="23" t="n">
        <v>8</v>
      </c>
      <c r="P71" s="24" t="n">
        <v>0.000277286749159475</v>
      </c>
      <c r="Q71" s="23" t="n">
        <v>14</v>
      </c>
      <c r="R71" s="24" t="n">
        <v>0.000415849818808293</v>
      </c>
      <c r="S71" s="23" t="n">
        <v>8</v>
      </c>
      <c r="T71" s="24" t="n">
        <v>0.000226289140949849</v>
      </c>
      <c r="U71" s="25" t="n">
        <v>-0.428571428571429</v>
      </c>
    </row>
    <row r="72" customFormat="false" ht="14.4" hidden="false" customHeight="false" outlineLevel="0" collapsed="false">
      <c r="A72" s="21" t="s">
        <v>162</v>
      </c>
      <c r="B72" s="22" t="s">
        <v>163</v>
      </c>
      <c r="C72" s="23" t="n">
        <v>53</v>
      </c>
      <c r="D72" s="24" t="n">
        <v>0.00175137135681713</v>
      </c>
      <c r="E72" s="23" t="n">
        <v>55</v>
      </c>
      <c r="F72" s="24" t="n">
        <v>0.00171174255391989</v>
      </c>
      <c r="G72" s="23" t="n">
        <v>73</v>
      </c>
      <c r="H72" s="24" t="n">
        <v>0.00207056954844565</v>
      </c>
      <c r="I72" s="23" t="n">
        <v>56</v>
      </c>
      <c r="J72" s="24" t="n">
        <v>0.00160279343999542</v>
      </c>
      <c r="K72" s="23" t="n">
        <v>80</v>
      </c>
      <c r="L72" s="24" t="n">
        <v>0.00211187666640268</v>
      </c>
      <c r="M72" s="23" t="n">
        <v>35</v>
      </c>
      <c r="N72" s="24" t="n">
        <v>0.00140039210979074</v>
      </c>
      <c r="O72" s="23" t="n">
        <v>49</v>
      </c>
      <c r="P72" s="24" t="n">
        <v>0.00169838133860178</v>
      </c>
      <c r="Q72" s="23" t="n">
        <v>84</v>
      </c>
      <c r="R72" s="24" t="n">
        <v>0.00249509891284976</v>
      </c>
      <c r="S72" s="23" t="n">
        <v>77</v>
      </c>
      <c r="T72" s="24" t="n">
        <v>0.00217803298164229</v>
      </c>
      <c r="U72" s="25" t="n">
        <v>-0.0833333333333333</v>
      </c>
    </row>
    <row r="73" customFormat="false" ht="14.4" hidden="false" customHeight="false" outlineLevel="0" collapsed="false">
      <c r="A73" s="21" t="s">
        <v>164</v>
      </c>
      <c r="B73" s="22" t="s">
        <v>165</v>
      </c>
      <c r="C73" s="23" t="n">
        <v>2024</v>
      </c>
      <c r="D73" s="24" t="n">
        <v>0.0668825589848655</v>
      </c>
      <c r="E73" s="23" t="n">
        <v>2217</v>
      </c>
      <c r="F73" s="24" t="n">
        <v>0.0689987862189163</v>
      </c>
      <c r="G73" s="23" t="n">
        <v>2579</v>
      </c>
      <c r="H73" s="24" t="n">
        <v>0.0731506693896075</v>
      </c>
      <c r="I73" s="23" t="n">
        <v>2585</v>
      </c>
      <c r="J73" s="24" t="n">
        <v>0.0739860900426458</v>
      </c>
      <c r="K73" s="23" t="n">
        <v>2740</v>
      </c>
      <c r="L73" s="24" t="n">
        <v>0.0723317758242919</v>
      </c>
      <c r="M73" s="23" t="n">
        <v>1847</v>
      </c>
      <c r="N73" s="24" t="n">
        <v>0.0739006921938143</v>
      </c>
      <c r="O73" s="23" t="n">
        <v>2230</v>
      </c>
      <c r="P73" s="24" t="n">
        <v>0.0772936813282035</v>
      </c>
      <c r="Q73" s="23" t="n">
        <v>2420</v>
      </c>
      <c r="R73" s="24" t="n">
        <v>0.0718826115368621</v>
      </c>
      <c r="S73" s="23" t="n">
        <v>2421</v>
      </c>
      <c r="T73" s="24" t="n">
        <v>0.068480751279948</v>
      </c>
      <c r="U73" s="25" t="n">
        <v>0.000413223140495868</v>
      </c>
    </row>
    <row r="74" customFormat="false" ht="27.6" hidden="false" customHeight="false" outlineLevel="0" collapsed="false">
      <c r="A74" s="21" t="s">
        <v>166</v>
      </c>
      <c r="B74" s="22" t="s">
        <v>167</v>
      </c>
      <c r="C74" s="23" t="n">
        <v>56</v>
      </c>
      <c r="D74" s="24" t="n">
        <v>0.0018505055845615</v>
      </c>
      <c r="E74" s="23" t="n">
        <v>56</v>
      </c>
      <c r="F74" s="24" t="n">
        <v>0.00174286514580934</v>
      </c>
      <c r="G74" s="23" t="n">
        <v>69</v>
      </c>
      <c r="H74" s="24" t="n">
        <v>0.0019571136827774</v>
      </c>
      <c r="I74" s="23" t="n">
        <v>54</v>
      </c>
      <c r="J74" s="24" t="n">
        <v>0.00154555081713844</v>
      </c>
      <c r="K74" s="23" t="n">
        <v>50</v>
      </c>
      <c r="L74" s="24" t="n">
        <v>0.00131992291650168</v>
      </c>
      <c r="M74" s="23" t="n">
        <v>19</v>
      </c>
      <c r="N74" s="24" t="n">
        <v>0.000760212859600688</v>
      </c>
      <c r="O74" s="23" t="n">
        <v>14</v>
      </c>
      <c r="P74" s="24" t="n">
        <v>0.00048525181102908</v>
      </c>
      <c r="Q74" s="23" t="n">
        <v>34</v>
      </c>
      <c r="R74" s="24" t="n">
        <v>0.00100992098853443</v>
      </c>
      <c r="S74" s="23" t="n">
        <v>37</v>
      </c>
      <c r="T74" s="24" t="n">
        <v>0.00104658727689305</v>
      </c>
      <c r="U74" s="25" t="n">
        <v>0.0882352941176471</v>
      </c>
    </row>
    <row r="75" customFormat="false" ht="14.4" hidden="false" customHeight="false" outlineLevel="0" collapsed="false">
      <c r="A75" s="21" t="s">
        <v>168</v>
      </c>
      <c r="B75" s="26" t="s">
        <v>169</v>
      </c>
      <c r="C75" s="23" t="n">
        <v>154</v>
      </c>
      <c r="D75" s="24" t="n">
        <v>0.00508889035754411</v>
      </c>
      <c r="E75" s="23" t="n">
        <v>206</v>
      </c>
      <c r="F75" s="24" t="n">
        <v>0.00641125392922723</v>
      </c>
      <c r="G75" s="23" t="n">
        <v>263</v>
      </c>
      <c r="H75" s="24" t="n">
        <v>0.00745972316768777</v>
      </c>
      <c r="I75" s="23" t="n">
        <v>226</v>
      </c>
      <c r="J75" s="24" t="n">
        <v>0.00646841638283866</v>
      </c>
      <c r="K75" s="23" t="n">
        <v>211</v>
      </c>
      <c r="L75" s="24" t="n">
        <v>0.00557007470763707</v>
      </c>
      <c r="M75" s="23" t="n">
        <v>171</v>
      </c>
      <c r="N75" s="24" t="n">
        <v>0.00684191573640619</v>
      </c>
      <c r="O75" s="23" t="n">
        <v>210</v>
      </c>
      <c r="P75" s="24" t="n">
        <v>0.00727877716543621</v>
      </c>
      <c r="Q75" s="23" t="n">
        <v>197</v>
      </c>
      <c r="R75" s="24" t="n">
        <v>0.00585160102180241</v>
      </c>
      <c r="S75" s="23" t="n">
        <v>214</v>
      </c>
      <c r="T75" s="24" t="n">
        <v>0.00605323452040845</v>
      </c>
      <c r="U75" s="25" t="n">
        <v>0.0862944162436548</v>
      </c>
    </row>
    <row r="76" customFormat="false" ht="14.4" hidden="false" customHeight="false" outlineLevel="0" collapsed="false">
      <c r="A76" s="21" t="s">
        <v>170</v>
      </c>
      <c r="B76" s="22" t="s">
        <v>171</v>
      </c>
      <c r="C76" s="23" t="n">
        <v>1117</v>
      </c>
      <c r="D76" s="24" t="n">
        <v>0.0369109774634856</v>
      </c>
      <c r="E76" s="23" t="n">
        <v>1359</v>
      </c>
      <c r="F76" s="24" t="n">
        <v>0.042295602377766</v>
      </c>
      <c r="G76" s="23" t="n">
        <v>1478</v>
      </c>
      <c r="H76" s="24" t="n">
        <v>0.0419219423644202</v>
      </c>
      <c r="I76" s="23" t="n">
        <v>1494</v>
      </c>
      <c r="J76" s="24" t="n">
        <v>0.0427602392741635</v>
      </c>
      <c r="K76" s="23" t="n">
        <v>1803</v>
      </c>
      <c r="L76" s="24" t="n">
        <v>0.0475964203690505</v>
      </c>
      <c r="M76" s="23" t="n">
        <v>1290</v>
      </c>
      <c r="N76" s="24" t="n">
        <v>0.051614452046573</v>
      </c>
      <c r="O76" s="23" t="n">
        <v>1839</v>
      </c>
      <c r="P76" s="24" t="n">
        <v>0.0637412914630342</v>
      </c>
      <c r="Q76" s="23" t="n">
        <v>1728</v>
      </c>
      <c r="R76" s="24" t="n">
        <v>0.0513277490643379</v>
      </c>
      <c r="S76" s="23" t="n">
        <v>2050</v>
      </c>
      <c r="T76" s="24" t="n">
        <v>0.0579865923683987</v>
      </c>
      <c r="U76" s="25" t="n">
        <v>0.186342592592593</v>
      </c>
    </row>
    <row r="77" customFormat="false" ht="27.6" hidden="false" customHeight="false" outlineLevel="0" collapsed="false">
      <c r="A77" s="21" t="s">
        <v>172</v>
      </c>
      <c r="B77" s="26" t="s">
        <v>173</v>
      </c>
      <c r="C77" s="23" t="n">
        <v>203</v>
      </c>
      <c r="D77" s="24" t="n">
        <v>0.00670808274403542</v>
      </c>
      <c r="E77" s="23" t="n">
        <v>210</v>
      </c>
      <c r="F77" s="24" t="n">
        <v>0.00653574429678504</v>
      </c>
      <c r="G77" s="23" t="n">
        <v>237</v>
      </c>
      <c r="H77" s="24" t="n">
        <v>0.00672226004084411</v>
      </c>
      <c r="I77" s="23" t="n">
        <v>239</v>
      </c>
      <c r="J77" s="24" t="n">
        <v>0.00684049343140903</v>
      </c>
      <c r="K77" s="23" t="n">
        <v>233</v>
      </c>
      <c r="L77" s="24" t="n">
        <v>0.00615084079089781</v>
      </c>
      <c r="M77" s="23" t="n">
        <v>100</v>
      </c>
      <c r="N77" s="24" t="n">
        <v>0.00400112031368783</v>
      </c>
      <c r="O77" s="23" t="n">
        <v>106</v>
      </c>
      <c r="P77" s="24" t="n">
        <v>0.00367404942636304</v>
      </c>
      <c r="Q77" s="23" t="n">
        <v>139</v>
      </c>
      <c r="R77" s="24" t="n">
        <v>0.00412879462959663</v>
      </c>
      <c r="S77" s="23" t="n">
        <v>166</v>
      </c>
      <c r="T77" s="24" t="n">
        <v>0.00469549967470936</v>
      </c>
      <c r="U77" s="25" t="n">
        <v>0.194244604316547</v>
      </c>
    </row>
    <row r="78" customFormat="false" ht="27.6" hidden="false" customHeight="false" outlineLevel="0" collapsed="false">
      <c r="A78" s="21" t="s">
        <v>174</v>
      </c>
      <c r="B78" s="22" t="s">
        <v>175</v>
      </c>
      <c r="C78" s="23" t="n">
        <v>5504</v>
      </c>
      <c r="D78" s="24" t="n">
        <v>0.18187826316833</v>
      </c>
      <c r="E78" s="23" t="n">
        <v>5727</v>
      </c>
      <c r="F78" s="24" t="n">
        <v>0.178239083750895</v>
      </c>
      <c r="G78" s="23" t="n">
        <v>6234</v>
      </c>
      <c r="H78" s="24" t="n">
        <v>0.176820966643975</v>
      </c>
      <c r="I78" s="23" t="n">
        <v>6026</v>
      </c>
      <c r="J78" s="24" t="n">
        <v>0.172472022668079</v>
      </c>
      <c r="K78" s="23" t="n">
        <v>6214</v>
      </c>
      <c r="L78" s="24" t="n">
        <v>0.164040020062828</v>
      </c>
      <c r="M78" s="23" t="n">
        <v>3881</v>
      </c>
      <c r="N78" s="24" t="n">
        <v>0.155283479374225</v>
      </c>
      <c r="O78" s="23" t="n">
        <v>4071</v>
      </c>
      <c r="P78" s="24" t="n">
        <v>0.141104294478528</v>
      </c>
      <c r="Q78" s="23" t="n">
        <v>4896</v>
      </c>
      <c r="R78" s="24" t="n">
        <v>0.145428622348957</v>
      </c>
      <c r="S78" s="23" t="n">
        <v>5344</v>
      </c>
      <c r="T78" s="24" t="n">
        <v>0.151161146154499</v>
      </c>
      <c r="U78" s="25" t="n">
        <v>0.0915032679738562</v>
      </c>
    </row>
    <row r="79" customFormat="false" ht="14.4" hidden="false" customHeight="false" outlineLevel="0" collapsed="false">
      <c r="A79" s="21" t="s">
        <v>176</v>
      </c>
      <c r="B79" s="22" t="s">
        <v>177</v>
      </c>
      <c r="C79" s="23" t="n">
        <v>2783</v>
      </c>
      <c r="D79" s="24" t="n">
        <v>0.0919635186041901</v>
      </c>
      <c r="E79" s="23" t="n">
        <v>2886</v>
      </c>
      <c r="F79" s="24" t="n">
        <v>0.0898198001929601</v>
      </c>
      <c r="G79" s="23" t="n">
        <v>3139</v>
      </c>
      <c r="H79" s="24" t="n">
        <v>0.0890344905831632</v>
      </c>
      <c r="I79" s="23" t="n">
        <v>3407</v>
      </c>
      <c r="J79" s="24" t="n">
        <v>0.0975128080368643</v>
      </c>
      <c r="K79" s="23" t="n">
        <v>3961</v>
      </c>
      <c r="L79" s="24" t="n">
        <v>0.104564293445263</v>
      </c>
      <c r="M79" s="23" t="n">
        <v>2468</v>
      </c>
      <c r="N79" s="24" t="n">
        <v>0.0987476493418157</v>
      </c>
      <c r="O79" s="23" t="n">
        <v>3454</v>
      </c>
      <c r="P79" s="24" t="n">
        <v>0.119718553949603</v>
      </c>
      <c r="Q79" s="23" t="n">
        <v>4299</v>
      </c>
      <c r="R79" s="24" t="n">
        <v>0.127695597932632</v>
      </c>
      <c r="S79" s="23" t="n">
        <v>4375</v>
      </c>
      <c r="T79" s="24" t="n">
        <v>0.123751873956948</v>
      </c>
      <c r="U79" s="25" t="n">
        <v>0.0176785298906723</v>
      </c>
    </row>
    <row r="80" customFormat="false" ht="14.4" hidden="false" customHeight="false" outlineLevel="0" collapsed="false">
      <c r="A80" s="21" t="s">
        <v>178</v>
      </c>
      <c r="B80" s="22" t="s">
        <v>179</v>
      </c>
      <c r="C80" s="23" t="n">
        <v>2651</v>
      </c>
      <c r="D80" s="24" t="n">
        <v>0.087601612583438</v>
      </c>
      <c r="E80" s="23" t="n">
        <v>2792</v>
      </c>
      <c r="F80" s="24" t="n">
        <v>0.0868942765553515</v>
      </c>
      <c r="G80" s="23" t="n">
        <v>3056</v>
      </c>
      <c r="H80" s="24" t="n">
        <v>0.0866802813705469</v>
      </c>
      <c r="I80" s="23" t="n">
        <v>3076</v>
      </c>
      <c r="J80" s="24" t="n">
        <v>0.0880391539540342</v>
      </c>
      <c r="K80" s="23" t="n">
        <v>3326</v>
      </c>
      <c r="L80" s="24" t="n">
        <v>0.0878012724056915</v>
      </c>
      <c r="M80" s="23" t="n">
        <v>2487</v>
      </c>
      <c r="N80" s="24" t="n">
        <v>0.0995078622014164</v>
      </c>
      <c r="O80" s="23" t="n">
        <v>2792</v>
      </c>
      <c r="P80" s="24" t="n">
        <v>0.0967730754566566</v>
      </c>
      <c r="Q80" s="23" t="n">
        <v>3116</v>
      </c>
      <c r="R80" s="24" t="n">
        <v>0.0925562882433316</v>
      </c>
      <c r="S80" s="23" t="n">
        <v>3138</v>
      </c>
      <c r="T80" s="24" t="n">
        <v>0.0887619155375782</v>
      </c>
      <c r="U80" s="25" t="n">
        <v>0.00706033376123235</v>
      </c>
    </row>
    <row r="81" customFormat="false" ht="14.4" hidden="false" customHeight="false" outlineLevel="0" collapsed="false">
      <c r="A81" s="21" t="s">
        <v>180</v>
      </c>
      <c r="B81" s="26" t="s">
        <v>181</v>
      </c>
      <c r="C81" s="23" t="n">
        <v>918</v>
      </c>
      <c r="D81" s="24" t="n">
        <v>0.030335073689776</v>
      </c>
      <c r="E81" s="23" t="n">
        <v>1060</v>
      </c>
      <c r="F81" s="24" t="n">
        <v>0.0329899474028197</v>
      </c>
      <c r="G81" s="23" t="n">
        <v>1198</v>
      </c>
      <c r="H81" s="24" t="n">
        <v>0.0339800317676424</v>
      </c>
      <c r="I81" s="23" t="n">
        <v>1133</v>
      </c>
      <c r="J81" s="24" t="n">
        <v>0.0324279458484788</v>
      </c>
      <c r="K81" s="23" t="n">
        <v>1304</v>
      </c>
      <c r="L81" s="24" t="n">
        <v>0.0344235896623637</v>
      </c>
      <c r="M81" s="23" t="n">
        <v>1008</v>
      </c>
      <c r="N81" s="24" t="n">
        <v>0.0403312927619734</v>
      </c>
      <c r="O81" s="23" t="n">
        <v>1171</v>
      </c>
      <c r="P81" s="24" t="n">
        <v>0.0405878479082181</v>
      </c>
      <c r="Q81" s="23" t="n">
        <v>1399</v>
      </c>
      <c r="R81" s="24" t="n">
        <v>0.041555278322343</v>
      </c>
      <c r="S81" s="23" t="n">
        <v>1506</v>
      </c>
      <c r="T81" s="24" t="n">
        <v>0.042598930783809</v>
      </c>
      <c r="U81" s="25" t="n">
        <v>0.0764832022873481</v>
      </c>
    </row>
    <row r="82" customFormat="false" ht="14.4" hidden="false" customHeight="false" outlineLevel="0" collapsed="false">
      <c r="A82" s="21" t="s">
        <v>182</v>
      </c>
      <c r="B82" s="22" t="s">
        <v>183</v>
      </c>
      <c r="C82" s="23" t="n">
        <v>1772</v>
      </c>
      <c r="D82" s="24" t="n">
        <v>0.0585552838543388</v>
      </c>
      <c r="E82" s="23" t="n">
        <v>1861</v>
      </c>
      <c r="F82" s="24" t="n">
        <v>0.0579191435062712</v>
      </c>
      <c r="G82" s="23" t="n">
        <v>2193</v>
      </c>
      <c r="H82" s="24" t="n">
        <v>0.0622021783526208</v>
      </c>
      <c r="I82" s="23" t="n">
        <v>2040</v>
      </c>
      <c r="J82" s="24" t="n">
        <v>0.0583874753141189</v>
      </c>
      <c r="K82" s="23" t="n">
        <v>2288</v>
      </c>
      <c r="L82" s="24" t="n">
        <v>0.0603996726591167</v>
      </c>
      <c r="M82" s="23" t="n">
        <v>1498</v>
      </c>
      <c r="N82" s="24" t="n">
        <v>0.0599367822990437</v>
      </c>
      <c r="O82" s="23" t="n">
        <v>1988</v>
      </c>
      <c r="P82" s="24" t="n">
        <v>0.0689057571661294</v>
      </c>
      <c r="Q82" s="23" t="n">
        <v>1960</v>
      </c>
      <c r="R82" s="24" t="n">
        <v>0.0582189746331611</v>
      </c>
      <c r="S82" s="23" t="n">
        <v>1994</v>
      </c>
      <c r="T82" s="24" t="n">
        <v>0.0564025683817498</v>
      </c>
      <c r="U82" s="25" t="n">
        <v>0.0173469387755102</v>
      </c>
    </row>
    <row r="83" customFormat="false" ht="14.4" hidden="false" customHeight="false" outlineLevel="0" collapsed="false">
      <c r="A83" s="21" t="s">
        <v>184</v>
      </c>
      <c r="B83" s="22" t="s">
        <v>185</v>
      </c>
      <c r="C83" s="23" t="n">
        <v>83</v>
      </c>
      <c r="D83" s="24" t="n">
        <v>0.00274271363426079</v>
      </c>
      <c r="E83" s="23" t="n">
        <v>89</v>
      </c>
      <c r="F83" s="24" t="n">
        <v>0.00276991067816128</v>
      </c>
      <c r="G83" s="23" t="n">
        <v>95</v>
      </c>
      <c r="H83" s="24" t="n">
        <v>0.00269457680962106</v>
      </c>
      <c r="I83" s="23" t="n">
        <v>95</v>
      </c>
      <c r="J83" s="24" t="n">
        <v>0.00271902458570652</v>
      </c>
      <c r="K83" s="23" t="n">
        <v>106</v>
      </c>
      <c r="L83" s="24" t="n">
        <v>0.00279823658298355</v>
      </c>
      <c r="M83" s="23" t="n">
        <v>58</v>
      </c>
      <c r="N83" s="24" t="n">
        <v>0.00232064978193894</v>
      </c>
      <c r="O83" s="23" t="n">
        <v>65</v>
      </c>
      <c r="P83" s="24" t="n">
        <v>0.00225295483692073</v>
      </c>
      <c r="Q83" s="23" t="n">
        <v>95</v>
      </c>
      <c r="R83" s="24" t="n">
        <v>0.00282183805619913</v>
      </c>
      <c r="S83" s="23" t="n">
        <v>94</v>
      </c>
      <c r="T83" s="24" t="n">
        <v>0.00265889740616072</v>
      </c>
      <c r="U83" s="25" t="n">
        <v>-0.0105263157894737</v>
      </c>
    </row>
    <row r="84" customFormat="false" ht="27.6" hidden="false" customHeight="false" outlineLevel="0" collapsed="false">
      <c r="A84" s="21" t="s">
        <v>186</v>
      </c>
      <c r="B84" s="22" t="s">
        <v>187</v>
      </c>
      <c r="C84" s="23" t="n">
        <v>52</v>
      </c>
      <c r="D84" s="24" t="n">
        <v>0.00171832661423568</v>
      </c>
      <c r="E84" s="23" t="n">
        <v>50</v>
      </c>
      <c r="F84" s="24" t="n">
        <v>0.00155612959447263</v>
      </c>
      <c r="G84" s="23" t="n">
        <v>75</v>
      </c>
      <c r="H84" s="24" t="n">
        <v>0.00212729748127978</v>
      </c>
      <c r="I84" s="23" t="n">
        <v>78</v>
      </c>
      <c r="J84" s="24" t="n">
        <v>0.00223246229142219</v>
      </c>
      <c r="K84" s="23" t="n">
        <v>85</v>
      </c>
      <c r="L84" s="24" t="n">
        <v>0.00224386895805285</v>
      </c>
      <c r="M84" s="23" t="n">
        <v>42</v>
      </c>
      <c r="N84" s="24" t="n">
        <v>0.00168047053174889</v>
      </c>
      <c r="O84" s="23" t="n">
        <v>57</v>
      </c>
      <c r="P84" s="24" t="n">
        <v>0.00197566808776126</v>
      </c>
      <c r="Q84" s="23" t="n">
        <v>78</v>
      </c>
      <c r="R84" s="24" t="n">
        <v>0.00231687756193192</v>
      </c>
      <c r="S84" s="23" t="n">
        <v>88</v>
      </c>
      <c r="T84" s="24" t="n">
        <v>0.00248918055044834</v>
      </c>
      <c r="U84" s="25" t="n">
        <v>0.128205128205128</v>
      </c>
    </row>
    <row r="85" customFormat="false" ht="14.4" hidden="false" customHeight="false" outlineLevel="0" collapsed="false">
      <c r="A85" s="21" t="s">
        <v>188</v>
      </c>
      <c r="B85" s="26" t="s">
        <v>189</v>
      </c>
      <c r="C85" s="23" t="n">
        <v>10</v>
      </c>
      <c r="D85" s="24" t="n">
        <v>0.000330447425814553</v>
      </c>
      <c r="E85" s="23" t="n">
        <v>22</v>
      </c>
      <c r="F85" s="24" t="n">
        <v>0.000684697021567956</v>
      </c>
      <c r="G85" s="23" t="n">
        <v>20</v>
      </c>
      <c r="H85" s="24" t="n">
        <v>0.000567279328341275</v>
      </c>
      <c r="I85" s="23" t="n">
        <v>12</v>
      </c>
      <c r="J85" s="24" t="n">
        <v>0.000343455737141876</v>
      </c>
      <c r="K85" s="23" t="n">
        <v>26</v>
      </c>
      <c r="L85" s="24" t="n">
        <v>0.000686359916580872</v>
      </c>
      <c r="M85" s="23" t="n">
        <v>8</v>
      </c>
      <c r="N85" s="24" t="n">
        <v>0.000320089625095027</v>
      </c>
      <c r="O85" s="23" t="n">
        <v>10</v>
      </c>
      <c r="P85" s="24" t="n">
        <v>0.000346608436449343</v>
      </c>
      <c r="Q85" s="23" t="n">
        <v>19</v>
      </c>
      <c r="R85" s="24" t="n">
        <v>0.000564367611239827</v>
      </c>
      <c r="S85" s="23" t="n">
        <v>17</v>
      </c>
      <c r="T85" s="24" t="n">
        <v>0.000480864424518429</v>
      </c>
      <c r="U85" s="25" t="n">
        <v>-0.105263157894737</v>
      </c>
    </row>
    <row r="86" customFormat="false" ht="14.4" hidden="false" customHeight="false" outlineLevel="0" collapsed="false">
      <c r="A86" s="21" t="s">
        <v>190</v>
      </c>
      <c r="B86" s="26" t="s">
        <v>191</v>
      </c>
      <c r="C86" s="23" t="n">
        <v>58</v>
      </c>
      <c r="D86" s="24" t="n">
        <v>0.00191659506972441</v>
      </c>
      <c r="E86" s="23" t="n">
        <v>70</v>
      </c>
      <c r="F86" s="24" t="n">
        <v>0.00217858143226168</v>
      </c>
      <c r="G86" s="23" t="n">
        <v>75</v>
      </c>
      <c r="H86" s="24" t="n">
        <v>0.00212729748127978</v>
      </c>
      <c r="I86" s="23" t="n">
        <v>75</v>
      </c>
      <c r="J86" s="24" t="n">
        <v>0.00214659835713672</v>
      </c>
      <c r="K86" s="23" t="n">
        <v>80</v>
      </c>
      <c r="L86" s="24" t="n">
        <v>0.00211187666640268</v>
      </c>
      <c r="M86" s="23" t="n">
        <v>56</v>
      </c>
      <c r="N86" s="24" t="n">
        <v>0.00224062737566519</v>
      </c>
      <c r="O86" s="23" t="n">
        <v>61</v>
      </c>
      <c r="P86" s="24" t="n">
        <v>0.00211431146234099</v>
      </c>
      <c r="Q86" s="23" t="n">
        <v>91</v>
      </c>
      <c r="R86" s="24" t="n">
        <v>0.00270302382225391</v>
      </c>
      <c r="S86" s="23" t="n">
        <v>89</v>
      </c>
      <c r="T86" s="24" t="n">
        <v>0.00251746669306707</v>
      </c>
      <c r="U86" s="25" t="n">
        <v>-0.021978021978022</v>
      </c>
    </row>
    <row r="87" customFormat="false" ht="14.4" hidden="false" customHeight="false" outlineLevel="0" collapsed="false">
      <c r="A87" s="21" t="s">
        <v>192</v>
      </c>
      <c r="B87" s="26" t="s">
        <v>193</v>
      </c>
      <c r="C87" s="23" t="n">
        <v>341</v>
      </c>
      <c r="D87" s="24" t="n">
        <v>0.0112682572202763</v>
      </c>
      <c r="E87" s="23" t="n">
        <v>413</v>
      </c>
      <c r="F87" s="24" t="n">
        <v>0.0128536304503439</v>
      </c>
      <c r="G87" s="23" t="n">
        <v>409</v>
      </c>
      <c r="H87" s="24" t="n">
        <v>0.0116008622645791</v>
      </c>
      <c r="I87" s="23" t="n">
        <v>408</v>
      </c>
      <c r="J87" s="24" t="n">
        <v>0.0116774950628238</v>
      </c>
      <c r="K87" s="23" t="n">
        <v>441</v>
      </c>
      <c r="L87" s="24" t="n">
        <v>0.0116417201235448</v>
      </c>
      <c r="M87" s="23" t="n">
        <v>215</v>
      </c>
      <c r="N87" s="24" t="n">
        <v>0.00860240867442884</v>
      </c>
      <c r="O87" s="23" t="n">
        <v>202</v>
      </c>
      <c r="P87" s="24" t="n">
        <v>0.00700149041627673</v>
      </c>
      <c r="Q87" s="23" t="n">
        <v>309</v>
      </c>
      <c r="R87" s="24" t="n">
        <v>0.00917839957226876</v>
      </c>
      <c r="S87" s="23" t="n">
        <v>302</v>
      </c>
      <c r="T87" s="24" t="n">
        <v>0.00854241507085679</v>
      </c>
      <c r="U87" s="25" t="n">
        <v>-0.0226537216828479</v>
      </c>
    </row>
    <row r="88" customFormat="false" ht="27.6" hidden="false" customHeight="false" outlineLevel="0" collapsed="false">
      <c r="A88" s="21" t="s">
        <v>194</v>
      </c>
      <c r="B88" s="26" t="s">
        <v>195</v>
      </c>
      <c r="C88" s="23" t="n">
        <v>20</v>
      </c>
      <c r="D88" s="24" t="n">
        <v>0.000660894851629106</v>
      </c>
      <c r="E88" s="23" t="n">
        <v>17</v>
      </c>
      <c r="F88" s="24" t="n">
        <v>0.000529084062120693</v>
      </c>
      <c r="G88" s="23" t="n">
        <v>12</v>
      </c>
      <c r="H88" s="24" t="n">
        <v>0.000340367597004765</v>
      </c>
      <c r="I88" s="23" t="n">
        <v>10</v>
      </c>
      <c r="J88" s="24" t="n">
        <v>0.000286213114284897</v>
      </c>
      <c r="K88" s="23" t="n">
        <v>17</v>
      </c>
      <c r="L88" s="24" t="n">
        <v>0.00044877379161057</v>
      </c>
      <c r="M88" s="23" t="n">
        <v>6</v>
      </c>
      <c r="N88" s="24" t="n">
        <v>0.00024006721882127</v>
      </c>
      <c r="O88" s="23" t="n">
        <v>12</v>
      </c>
      <c r="P88" s="24" t="n">
        <v>0.000415930123739212</v>
      </c>
      <c r="Q88" s="23" t="n">
        <v>10</v>
      </c>
      <c r="R88" s="24" t="n">
        <v>0.000297035584863067</v>
      </c>
      <c r="S88" s="23" t="n">
        <v>14</v>
      </c>
      <c r="T88" s="24" t="n">
        <v>0.000396005996662235</v>
      </c>
      <c r="U88" s="25" t="n">
        <v>0.4</v>
      </c>
    </row>
    <row r="89" customFormat="false" ht="14.4" hidden="false" customHeight="false" outlineLevel="0" collapsed="false">
      <c r="A89" s="21" t="s">
        <v>196</v>
      </c>
      <c r="B89" s="22" t="s">
        <v>197</v>
      </c>
      <c r="C89" s="23" t="n">
        <v>128</v>
      </c>
      <c r="D89" s="24" t="n">
        <v>0.00422972705042628</v>
      </c>
      <c r="E89" s="23" t="n">
        <v>124</v>
      </c>
      <c r="F89" s="24" t="n">
        <v>0.00385920139429212</v>
      </c>
      <c r="G89" s="23" t="n">
        <v>156</v>
      </c>
      <c r="H89" s="24" t="n">
        <v>0.00442477876106195</v>
      </c>
      <c r="I89" s="23" t="n">
        <v>102</v>
      </c>
      <c r="J89" s="24" t="n">
        <v>0.00291937376570594</v>
      </c>
      <c r="K89" s="23" t="n">
        <v>123</v>
      </c>
      <c r="L89" s="24" t="n">
        <v>0.00324701037459412</v>
      </c>
      <c r="M89" s="23" t="n">
        <v>69</v>
      </c>
      <c r="N89" s="24" t="n">
        <v>0.0027607730164446</v>
      </c>
      <c r="O89" s="23" t="n">
        <v>98</v>
      </c>
      <c r="P89" s="24" t="n">
        <v>0.00339676267720356</v>
      </c>
      <c r="Q89" s="23" t="n">
        <v>116</v>
      </c>
      <c r="R89" s="24" t="n">
        <v>0.00344561278441157</v>
      </c>
      <c r="S89" s="23" t="n">
        <v>115</v>
      </c>
      <c r="T89" s="24" t="n">
        <v>0.00325290640115407</v>
      </c>
      <c r="U89" s="25" t="n">
        <v>-0.00862068965517241</v>
      </c>
    </row>
    <row r="90" customFormat="false" ht="27.6" hidden="false" customHeight="false" outlineLevel="0" collapsed="false">
      <c r="A90" s="21" t="s">
        <v>198</v>
      </c>
      <c r="B90" s="22" t="s">
        <v>199</v>
      </c>
      <c r="C90" s="23" t="n">
        <v>3</v>
      </c>
      <c r="D90" s="24" t="n">
        <v>9.91342277443659E-005</v>
      </c>
      <c r="E90" s="23" t="n">
        <v>4</v>
      </c>
      <c r="F90" s="24" t="n">
        <v>0.00012449036755781</v>
      </c>
      <c r="G90" s="23" t="n">
        <v>4</v>
      </c>
      <c r="H90" s="24" t="n">
        <v>0.000113455865668255</v>
      </c>
      <c r="I90" s="23" t="n">
        <v>4</v>
      </c>
      <c r="J90" s="24" t="n">
        <v>0.000114485245713959</v>
      </c>
      <c r="K90" s="23" t="n">
        <v>5</v>
      </c>
      <c r="L90" s="24" t="n">
        <v>0.000131992291650168</v>
      </c>
      <c r="M90" s="23" t="n">
        <v>3</v>
      </c>
      <c r="N90" s="24" t="n">
        <v>0.000120033609410635</v>
      </c>
      <c r="O90" s="23" t="n">
        <v>2</v>
      </c>
      <c r="P90" s="24" t="n">
        <v>6.93216872898686E-005</v>
      </c>
      <c r="Q90" s="23" t="n">
        <v>7</v>
      </c>
      <c r="R90" s="24" t="n">
        <v>0.000207924909404147</v>
      </c>
      <c r="S90" s="23" t="n">
        <v>1</v>
      </c>
      <c r="T90" s="24" t="n">
        <v>2.82861426187311E-005</v>
      </c>
      <c r="U90" s="25" t="n">
        <v>-0.857142857142857</v>
      </c>
    </row>
    <row r="91" customFormat="false" ht="27.6" hidden="false" customHeight="false" outlineLevel="0" collapsed="false">
      <c r="A91" s="21" t="s">
        <v>200</v>
      </c>
      <c r="B91" s="22" t="s">
        <v>201</v>
      </c>
      <c r="C91" s="23" t="n">
        <v>0</v>
      </c>
      <c r="D91" s="24" t="n">
        <v>0</v>
      </c>
      <c r="E91" s="23" t="n">
        <v>0</v>
      </c>
      <c r="F91" s="24" t="n">
        <v>0</v>
      </c>
      <c r="G91" s="23" t="n">
        <v>0</v>
      </c>
      <c r="H91" s="24" t="n">
        <v>0</v>
      </c>
      <c r="I91" s="23" t="n">
        <v>0</v>
      </c>
      <c r="J91" s="24" t="n">
        <v>0</v>
      </c>
      <c r="K91" s="23" t="n">
        <v>0</v>
      </c>
      <c r="L91" s="24" t="n">
        <v>0</v>
      </c>
      <c r="M91" s="23" t="n">
        <v>0</v>
      </c>
      <c r="N91" s="24" t="n">
        <v>0</v>
      </c>
      <c r="O91" s="23" t="n">
        <v>0</v>
      </c>
      <c r="P91" s="24" t="n">
        <v>0</v>
      </c>
      <c r="Q91" s="23" t="n">
        <v>0</v>
      </c>
      <c r="R91" s="24" t="n">
        <v>0</v>
      </c>
      <c r="S91" s="23" t="n">
        <v>0</v>
      </c>
      <c r="T91" s="24" t="n">
        <v>0</v>
      </c>
      <c r="U91" s="25" t="e">
        <f aca="false"/>
        <v>#DIV/0!</v>
      </c>
    </row>
    <row r="92" customFormat="false" ht="14.4" hidden="false" customHeight="false" outlineLevel="0" collapsed="false">
      <c r="A92" s="21" t="s">
        <v>202</v>
      </c>
      <c r="B92" s="26" t="s">
        <v>203</v>
      </c>
      <c r="C92" s="23" t="n">
        <v>93</v>
      </c>
      <c r="D92" s="24" t="n">
        <v>0.00307316106007534</v>
      </c>
      <c r="E92" s="23" t="n">
        <v>66</v>
      </c>
      <c r="F92" s="24" t="n">
        <v>0.00205409106470387</v>
      </c>
      <c r="G92" s="23" t="n">
        <v>75</v>
      </c>
      <c r="H92" s="24" t="n">
        <v>0.00212729748127978</v>
      </c>
      <c r="I92" s="23" t="n">
        <v>63</v>
      </c>
      <c r="J92" s="24" t="n">
        <v>0.00180314261999485</v>
      </c>
      <c r="K92" s="23" t="n">
        <v>73</v>
      </c>
      <c r="L92" s="24" t="n">
        <v>0.00192708745809245</v>
      </c>
      <c r="M92" s="23" t="n">
        <v>30</v>
      </c>
      <c r="N92" s="24" t="n">
        <v>0.00120033609410635</v>
      </c>
      <c r="O92" s="23" t="n">
        <v>31</v>
      </c>
      <c r="P92" s="24" t="n">
        <v>0.00107448615299296</v>
      </c>
      <c r="Q92" s="23" t="n">
        <v>57</v>
      </c>
      <c r="R92" s="24" t="n">
        <v>0.00169310283371948</v>
      </c>
      <c r="S92" s="23" t="n">
        <v>52</v>
      </c>
      <c r="T92" s="24" t="n">
        <v>0.00147087941617402</v>
      </c>
      <c r="U92" s="25" t="n">
        <v>-0.087719298245614</v>
      </c>
    </row>
    <row r="93" customFormat="false" ht="15" hidden="false" customHeight="false" outlineLevel="0" collapsed="false">
      <c r="A93" s="28" t="s">
        <v>204</v>
      </c>
      <c r="B93" s="29" t="s">
        <v>205</v>
      </c>
      <c r="C93" s="30" t="n">
        <v>242</v>
      </c>
      <c r="D93" s="31" t="n">
        <v>0.00799682770471218</v>
      </c>
      <c r="E93" s="30" t="n">
        <v>251</v>
      </c>
      <c r="F93" s="31" t="n">
        <v>0.00781177056425259</v>
      </c>
      <c r="G93" s="30" t="n">
        <v>247</v>
      </c>
      <c r="H93" s="31" t="n">
        <v>0.00700589970501475</v>
      </c>
      <c r="I93" s="30" t="n">
        <v>259</v>
      </c>
      <c r="J93" s="31" t="n">
        <v>0.00741291965997882</v>
      </c>
      <c r="K93" s="30" t="n">
        <v>302</v>
      </c>
      <c r="L93" s="31" t="n">
        <v>0.00797233441567012</v>
      </c>
      <c r="M93" s="30" t="n">
        <v>289</v>
      </c>
      <c r="N93" s="31" t="n">
        <v>0.0115632377065578</v>
      </c>
      <c r="O93" s="30" t="n">
        <v>301</v>
      </c>
      <c r="P93" s="31" t="n">
        <v>0.0104329139371252</v>
      </c>
      <c r="Q93" s="30" t="n">
        <v>136</v>
      </c>
      <c r="R93" s="31" t="n">
        <v>0.00403968395413771</v>
      </c>
      <c r="S93" s="30" t="n">
        <v>23</v>
      </c>
      <c r="T93" s="31" t="n">
        <v>0.000650581280230815</v>
      </c>
      <c r="U93" s="32" t="n">
        <v>-0.830882352941177</v>
      </c>
    </row>
    <row r="94" customFormat="false" ht="15" hidden="false" customHeight="false" outlineLevel="0" collapsed="false">
      <c r="A94" s="33" t="s">
        <v>206</v>
      </c>
      <c r="B94" s="33"/>
      <c r="C94" s="34" t="n">
        <v>30262</v>
      </c>
      <c r="D94" s="35" t="n">
        <v>1</v>
      </c>
      <c r="E94" s="34" t="n">
        <v>32131</v>
      </c>
      <c r="F94" s="35" t="n">
        <v>1</v>
      </c>
      <c r="G94" s="34" t="n">
        <v>35256</v>
      </c>
      <c r="H94" s="35" t="n">
        <v>1</v>
      </c>
      <c r="I94" s="34" t="n">
        <v>34939</v>
      </c>
      <c r="J94" s="35" t="n">
        <v>1</v>
      </c>
      <c r="K94" s="34" t="n">
        <v>37881</v>
      </c>
      <c r="L94" s="35" t="n">
        <v>1</v>
      </c>
      <c r="M94" s="34" t="n">
        <v>24993</v>
      </c>
      <c r="N94" s="35" t="n">
        <v>1</v>
      </c>
      <c r="O94" s="34" t="n">
        <v>28851</v>
      </c>
      <c r="P94" s="35" t="n">
        <v>1</v>
      </c>
      <c r="Q94" s="34" t="n">
        <v>33666</v>
      </c>
      <c r="R94" s="35" t="n">
        <v>1</v>
      </c>
      <c r="S94" s="34" t="n">
        <v>35353</v>
      </c>
      <c r="T94" s="35" t="n">
        <v>1</v>
      </c>
      <c r="U94" s="36" t="n">
        <v>0.0501099031663993</v>
      </c>
    </row>
    <row r="96" customFormat="false" ht="14.4" hidden="false" customHeight="false" outlineLevel="0" collapsed="false">
      <c r="D96" s="37"/>
      <c r="F96" s="37"/>
      <c r="G96" s="38"/>
      <c r="H96" s="39"/>
      <c r="I96" s="40"/>
      <c r="J96" s="39"/>
      <c r="K96" s="40"/>
      <c r="L96" s="37"/>
      <c r="M96" s="41"/>
      <c r="N96" s="37"/>
      <c r="O96" s="41"/>
      <c r="P96" s="37"/>
      <c r="Q96" s="41"/>
      <c r="R96" s="37"/>
      <c r="S96" s="41"/>
      <c r="T96" s="37"/>
    </row>
  </sheetData>
  <mergeCells count="15">
    <mergeCell ref="A1:U1"/>
    <mergeCell ref="A2:A4"/>
    <mergeCell ref="B2:B4"/>
    <mergeCell ref="C2:T2"/>
    <mergeCell ref="U2:U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9.32"/>
    <col collapsed="false" customWidth="true" hidden="false" outlineLevel="0" max="14" min="3" style="5" width="11.55"/>
    <col collapsed="false" customWidth="false" hidden="false" outlineLevel="0" max="257" min="15" style="5" width="9.1"/>
  </cols>
  <sheetData>
    <row r="1" customFormat="false" ht="25.2" hidden="false" customHeight="tru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42" t="s">
        <v>22</v>
      </c>
      <c r="B2" s="43" t="s">
        <v>23</v>
      </c>
      <c r="C2" s="44" t="s">
        <v>208</v>
      </c>
      <c r="D2" s="44"/>
      <c r="E2" s="44"/>
      <c r="F2" s="44"/>
      <c r="G2" s="44"/>
      <c r="H2" s="44"/>
      <c r="I2" s="44"/>
      <c r="J2" s="44"/>
      <c r="K2" s="44"/>
      <c r="L2" s="44"/>
      <c r="M2" s="45" t="s">
        <v>206</v>
      </c>
      <c r="N2" s="45"/>
    </row>
    <row r="3" customFormat="false" ht="19.95" hidden="false" customHeight="true" outlineLevel="0" collapsed="false">
      <c r="A3" s="42"/>
      <c r="B3" s="43"/>
      <c r="C3" s="46" t="s">
        <v>209</v>
      </c>
      <c r="D3" s="46"/>
      <c r="E3" s="11" t="s">
        <v>210</v>
      </c>
      <c r="F3" s="11"/>
      <c r="G3" s="11" t="s">
        <v>211</v>
      </c>
      <c r="H3" s="11"/>
      <c r="I3" s="46" t="s">
        <v>212</v>
      </c>
      <c r="J3" s="46"/>
      <c r="K3" s="11" t="s">
        <v>213</v>
      </c>
      <c r="L3" s="11"/>
      <c r="M3" s="45"/>
      <c r="N3" s="45"/>
    </row>
    <row r="4" customFormat="false" ht="19.95" hidden="false" customHeight="true" outlineLevel="0" collapsed="false">
      <c r="A4" s="42"/>
      <c r="B4" s="43"/>
      <c r="C4" s="47" t="s">
        <v>26</v>
      </c>
      <c r="D4" s="48" t="s">
        <v>27</v>
      </c>
      <c r="E4" s="49" t="s">
        <v>26</v>
      </c>
      <c r="F4" s="50" t="s">
        <v>27</v>
      </c>
      <c r="G4" s="49" t="s">
        <v>26</v>
      </c>
      <c r="H4" s="50" t="s">
        <v>27</v>
      </c>
      <c r="I4" s="47" t="s">
        <v>26</v>
      </c>
      <c r="J4" s="48" t="s">
        <v>27</v>
      </c>
      <c r="K4" s="49" t="s">
        <v>26</v>
      </c>
      <c r="L4" s="50" t="s">
        <v>27</v>
      </c>
      <c r="M4" s="49" t="s">
        <v>26</v>
      </c>
      <c r="N4" s="51" t="s">
        <v>27</v>
      </c>
    </row>
    <row r="5" customFormat="false" ht="14.4" hidden="false" customHeight="false" outlineLevel="0" collapsed="false">
      <c r="A5" s="16" t="s">
        <v>28</v>
      </c>
      <c r="B5" s="52" t="s">
        <v>29</v>
      </c>
      <c r="C5" s="18" t="n">
        <v>7</v>
      </c>
      <c r="D5" s="19" t="n">
        <v>0.000680007771517389</v>
      </c>
      <c r="E5" s="18" t="n">
        <v>55</v>
      </c>
      <c r="F5" s="19" t="n">
        <v>0.00237704209525456</v>
      </c>
      <c r="G5" s="18" t="n">
        <v>0</v>
      </c>
      <c r="H5" s="19" t="n">
        <v>0</v>
      </c>
      <c r="I5" s="18" t="n">
        <v>1</v>
      </c>
      <c r="J5" s="19" t="n">
        <v>0.00204498977505113</v>
      </c>
      <c r="K5" s="18" t="n">
        <v>0</v>
      </c>
      <c r="L5" s="19" t="n">
        <v>0</v>
      </c>
      <c r="M5" s="18" t="n">
        <v>63</v>
      </c>
      <c r="N5" s="19" t="n">
        <v>0.00178202698498006</v>
      </c>
    </row>
    <row r="6" customFormat="false" ht="14.4" hidden="false" customHeight="false" outlineLevel="0" collapsed="false">
      <c r="A6" s="21" t="s">
        <v>30</v>
      </c>
      <c r="B6" s="53" t="s">
        <v>31</v>
      </c>
      <c r="C6" s="23" t="n">
        <v>1</v>
      </c>
      <c r="D6" s="24" t="n">
        <v>9.7143967359627E-005</v>
      </c>
      <c r="E6" s="23" t="n">
        <v>3</v>
      </c>
      <c r="F6" s="24" t="n">
        <v>0.00012965684155934</v>
      </c>
      <c r="G6" s="23" t="n">
        <v>0</v>
      </c>
      <c r="H6" s="24" t="n">
        <v>0</v>
      </c>
      <c r="I6" s="23" t="n">
        <v>0</v>
      </c>
      <c r="J6" s="24" t="n">
        <v>0</v>
      </c>
      <c r="K6" s="23" t="n">
        <v>0</v>
      </c>
      <c r="L6" s="24" t="n">
        <v>0</v>
      </c>
      <c r="M6" s="23" t="n">
        <v>4</v>
      </c>
      <c r="N6" s="24" t="n">
        <v>0.000113144570474924</v>
      </c>
    </row>
    <row r="7" customFormat="false" ht="14.4" hidden="false" customHeight="false" outlineLevel="0" collapsed="false">
      <c r="A7" s="21" t="s">
        <v>32</v>
      </c>
      <c r="B7" s="53" t="s">
        <v>33</v>
      </c>
      <c r="C7" s="23" t="n">
        <v>0</v>
      </c>
      <c r="D7" s="24" t="n">
        <v>0</v>
      </c>
      <c r="E7" s="23" t="n">
        <v>0</v>
      </c>
      <c r="F7" s="24" t="n">
        <v>0</v>
      </c>
      <c r="G7" s="23" t="n">
        <v>0</v>
      </c>
      <c r="H7" s="24" t="n">
        <v>0</v>
      </c>
      <c r="I7" s="23" t="n">
        <v>0</v>
      </c>
      <c r="J7" s="24" t="n">
        <v>0</v>
      </c>
      <c r="K7" s="23" t="n">
        <v>0</v>
      </c>
      <c r="L7" s="24" t="n">
        <v>0</v>
      </c>
      <c r="M7" s="23" t="n">
        <v>0</v>
      </c>
      <c r="N7" s="24" t="n">
        <v>0</v>
      </c>
    </row>
    <row r="8" customFormat="false" ht="14.4" hidden="false" customHeight="false" outlineLevel="0" collapsed="false">
      <c r="A8" s="21" t="s">
        <v>34</v>
      </c>
      <c r="B8" s="53" t="s">
        <v>35</v>
      </c>
      <c r="C8" s="23" t="n">
        <v>0</v>
      </c>
      <c r="D8" s="24" t="n">
        <v>0</v>
      </c>
      <c r="E8" s="23" t="n">
        <v>0</v>
      </c>
      <c r="F8" s="24" t="n">
        <v>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</row>
    <row r="9" customFormat="false" ht="14.4" hidden="false" customHeight="false" outlineLevel="0" collapsed="false">
      <c r="A9" s="21" t="s">
        <v>36</v>
      </c>
      <c r="B9" s="54" t="s">
        <v>37</v>
      </c>
      <c r="C9" s="23" t="n">
        <v>0</v>
      </c>
      <c r="D9" s="24" t="n">
        <v>0</v>
      </c>
      <c r="E9" s="23" t="n">
        <v>0</v>
      </c>
      <c r="F9" s="24" t="n"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</row>
    <row r="10" customFormat="false" ht="14.4" hidden="false" customHeight="false" outlineLevel="0" collapsed="false">
      <c r="A10" s="21" t="s">
        <v>38</v>
      </c>
      <c r="B10" s="53" t="s">
        <v>39</v>
      </c>
      <c r="C10" s="23" t="n">
        <v>0</v>
      </c>
      <c r="D10" s="24" t="n">
        <v>0</v>
      </c>
      <c r="E10" s="23" t="n">
        <v>0</v>
      </c>
      <c r="F10" s="24" t="n"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</row>
    <row r="11" customFormat="false" ht="14.4" hidden="false" customHeight="false" outlineLevel="0" collapsed="false">
      <c r="A11" s="21" t="s">
        <v>40</v>
      </c>
      <c r="B11" s="53" t="s">
        <v>41</v>
      </c>
      <c r="C11" s="23" t="n">
        <v>3</v>
      </c>
      <c r="D11" s="24" t="n">
        <v>0.000291431902078881</v>
      </c>
      <c r="E11" s="23" t="n">
        <v>6</v>
      </c>
      <c r="F11" s="24" t="n">
        <v>0.000259313683118679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9</v>
      </c>
      <c r="N11" s="24" t="n">
        <v>0.00025457528356858</v>
      </c>
    </row>
    <row r="12" customFormat="false" ht="14.4" hidden="false" customHeight="false" outlineLevel="0" collapsed="false">
      <c r="A12" s="21" t="s">
        <v>42</v>
      </c>
      <c r="B12" s="53" t="s">
        <v>43</v>
      </c>
      <c r="C12" s="23" t="n">
        <v>0</v>
      </c>
      <c r="D12" s="24" t="n">
        <v>0</v>
      </c>
      <c r="E12" s="23" t="n">
        <v>0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</row>
    <row r="13" customFormat="false" ht="14.4" hidden="false" customHeight="false" outlineLevel="0" collapsed="false">
      <c r="A13" s="21" t="s">
        <v>44</v>
      </c>
      <c r="B13" s="54" t="s">
        <v>45</v>
      </c>
      <c r="C13" s="23" t="n">
        <v>118</v>
      </c>
      <c r="D13" s="24" t="n">
        <v>0.011462988148436</v>
      </c>
      <c r="E13" s="23" t="n">
        <v>461</v>
      </c>
      <c r="F13" s="24" t="n">
        <v>0.0199239346529519</v>
      </c>
      <c r="G13" s="23" t="n">
        <v>27</v>
      </c>
      <c r="H13" s="24" t="n">
        <v>0.01931330472103</v>
      </c>
      <c r="I13" s="23" t="n">
        <v>21</v>
      </c>
      <c r="J13" s="24" t="n">
        <v>0.0429447852760736</v>
      </c>
      <c r="K13" s="23" t="n">
        <v>1</v>
      </c>
      <c r="L13" s="24" t="n">
        <v>0.0294117647058823</v>
      </c>
      <c r="M13" s="23" t="n">
        <v>628</v>
      </c>
      <c r="N13" s="24" t="n">
        <v>0.0177636975645631</v>
      </c>
    </row>
    <row r="14" customFormat="false" ht="14.4" hidden="false" customHeight="false" outlineLevel="0" collapsed="false">
      <c r="A14" s="21" t="s">
        <v>46</v>
      </c>
      <c r="B14" s="53" t="s">
        <v>47</v>
      </c>
      <c r="C14" s="23" t="n">
        <v>15</v>
      </c>
      <c r="D14" s="24" t="n">
        <v>0.0014571595103944</v>
      </c>
      <c r="E14" s="23" t="n">
        <v>58</v>
      </c>
      <c r="F14" s="24" t="n">
        <v>0.0025066989368139</v>
      </c>
      <c r="G14" s="23" t="n">
        <v>1</v>
      </c>
      <c r="H14" s="24" t="n">
        <v>0.000715307582260372</v>
      </c>
      <c r="I14" s="23" t="n">
        <v>2</v>
      </c>
      <c r="J14" s="24" t="n">
        <v>0.00408997955010225</v>
      </c>
      <c r="K14" s="23" t="n">
        <v>0</v>
      </c>
      <c r="L14" s="24" t="n">
        <v>0</v>
      </c>
      <c r="M14" s="23" t="n">
        <v>76</v>
      </c>
      <c r="N14" s="24" t="n">
        <v>0.00214974683902356</v>
      </c>
    </row>
    <row r="15" customFormat="false" ht="14.4" hidden="false" customHeight="false" outlineLevel="0" collapsed="false">
      <c r="A15" s="21" t="s">
        <v>48</v>
      </c>
      <c r="B15" s="53" t="s">
        <v>49</v>
      </c>
      <c r="C15" s="23" t="n">
        <v>3</v>
      </c>
      <c r="D15" s="24" t="n">
        <v>0.000291431902078881</v>
      </c>
      <c r="E15" s="23" t="n">
        <v>5</v>
      </c>
      <c r="F15" s="24" t="n">
        <v>0.000216094735932233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0</v>
      </c>
      <c r="M15" s="23" t="n">
        <v>8</v>
      </c>
      <c r="N15" s="24" t="n">
        <v>0.000226289140949849</v>
      </c>
    </row>
    <row r="16" customFormat="false" ht="14.4" hidden="false" customHeight="false" outlineLevel="0" collapsed="false">
      <c r="A16" s="21" t="s">
        <v>50</v>
      </c>
      <c r="B16" s="53" t="s">
        <v>51</v>
      </c>
      <c r="C16" s="23" t="n">
        <v>23</v>
      </c>
      <c r="D16" s="24" t="n">
        <v>0.00223431124927142</v>
      </c>
      <c r="E16" s="23" t="n">
        <v>80</v>
      </c>
      <c r="F16" s="24" t="n">
        <v>0.00345751577491572</v>
      </c>
      <c r="G16" s="23" t="n">
        <v>2</v>
      </c>
      <c r="H16" s="24" t="n">
        <v>0.00143061516452074</v>
      </c>
      <c r="I16" s="23" t="n">
        <v>5</v>
      </c>
      <c r="J16" s="24" t="n">
        <v>0.0102249488752556</v>
      </c>
      <c r="K16" s="23" t="n">
        <v>0</v>
      </c>
      <c r="L16" s="24" t="n">
        <v>0</v>
      </c>
      <c r="M16" s="23" t="n">
        <v>110</v>
      </c>
      <c r="N16" s="24" t="n">
        <v>0.00311147568806042</v>
      </c>
    </row>
    <row r="17" customFormat="false" ht="14.4" hidden="false" customHeight="false" outlineLevel="0" collapsed="false">
      <c r="A17" s="21" t="s">
        <v>52</v>
      </c>
      <c r="B17" s="53" t="s">
        <v>53</v>
      </c>
      <c r="C17" s="23" t="n">
        <v>6</v>
      </c>
      <c r="D17" s="24" t="n">
        <v>0.000582863804157762</v>
      </c>
      <c r="E17" s="23" t="n">
        <v>14</v>
      </c>
      <c r="F17" s="24" t="n">
        <v>0.000605065260610252</v>
      </c>
      <c r="G17" s="23" t="n">
        <v>1</v>
      </c>
      <c r="H17" s="24" t="n">
        <v>0.000715307582260372</v>
      </c>
      <c r="I17" s="23" t="n">
        <v>0</v>
      </c>
      <c r="J17" s="24" t="n">
        <v>0</v>
      </c>
      <c r="K17" s="23" t="n">
        <v>0</v>
      </c>
      <c r="L17" s="24" t="n">
        <v>0</v>
      </c>
      <c r="M17" s="23" t="n">
        <v>21</v>
      </c>
      <c r="N17" s="24" t="n">
        <v>0.000594008994993353</v>
      </c>
    </row>
    <row r="18" customFormat="false" ht="14.4" hidden="false" customHeight="false" outlineLevel="0" collapsed="false">
      <c r="A18" s="21" t="s">
        <v>54</v>
      </c>
      <c r="B18" s="53" t="s">
        <v>55</v>
      </c>
      <c r="C18" s="23" t="n">
        <v>1</v>
      </c>
      <c r="D18" s="24" t="n">
        <v>9.7143967359627E-005</v>
      </c>
      <c r="E18" s="23" t="n">
        <v>6</v>
      </c>
      <c r="F18" s="24" t="n">
        <v>0.000259313683118679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7</v>
      </c>
      <c r="N18" s="24" t="n">
        <v>0.000198002998331118</v>
      </c>
    </row>
    <row r="19" customFormat="false" ht="27.6" hidden="false" customHeight="false" outlineLevel="0" collapsed="false">
      <c r="A19" s="21" t="s">
        <v>56</v>
      </c>
      <c r="B19" s="53" t="s">
        <v>57</v>
      </c>
      <c r="C19" s="23" t="n">
        <v>15</v>
      </c>
      <c r="D19" s="24" t="n">
        <v>0.0014571595103944</v>
      </c>
      <c r="E19" s="23" t="n">
        <v>44</v>
      </c>
      <c r="F19" s="24" t="n">
        <v>0.00190163367620365</v>
      </c>
      <c r="G19" s="23" t="n">
        <v>2</v>
      </c>
      <c r="H19" s="24" t="n">
        <v>0.00143061516452074</v>
      </c>
      <c r="I19" s="23" t="n">
        <v>1</v>
      </c>
      <c r="J19" s="24" t="n">
        <v>0.00204498977505113</v>
      </c>
      <c r="K19" s="23" t="n">
        <v>0</v>
      </c>
      <c r="L19" s="24" t="n">
        <v>0</v>
      </c>
      <c r="M19" s="23" t="n">
        <v>62</v>
      </c>
      <c r="N19" s="24" t="n">
        <v>0.00175374084236133</v>
      </c>
    </row>
    <row r="20" customFormat="false" ht="14.4" hidden="false" customHeight="false" outlineLevel="0" collapsed="false">
      <c r="A20" s="21" t="s">
        <v>58</v>
      </c>
      <c r="B20" s="54" t="s">
        <v>59</v>
      </c>
      <c r="C20" s="23" t="n">
        <v>29</v>
      </c>
      <c r="D20" s="24" t="n">
        <v>0.00281717505342918</v>
      </c>
      <c r="E20" s="23" t="n">
        <v>65</v>
      </c>
      <c r="F20" s="24" t="n">
        <v>0.00280923156711903</v>
      </c>
      <c r="G20" s="23" t="n">
        <v>3</v>
      </c>
      <c r="H20" s="24" t="n">
        <v>0.00214592274678112</v>
      </c>
      <c r="I20" s="23" t="n">
        <v>2</v>
      </c>
      <c r="J20" s="24" t="n">
        <v>0.00408997955010225</v>
      </c>
      <c r="K20" s="23" t="n">
        <v>0</v>
      </c>
      <c r="L20" s="24" t="n">
        <v>0</v>
      </c>
      <c r="M20" s="23" t="n">
        <v>99</v>
      </c>
      <c r="N20" s="24" t="n">
        <v>0.00280032811925438</v>
      </c>
    </row>
    <row r="21" customFormat="false" ht="14.4" hidden="false" customHeight="false" outlineLevel="0" collapsed="false">
      <c r="A21" s="21" t="s">
        <v>60</v>
      </c>
      <c r="B21" s="53" t="s">
        <v>61</v>
      </c>
      <c r="C21" s="23" t="n">
        <v>17</v>
      </c>
      <c r="D21" s="24" t="n">
        <v>0.00165144744511366</v>
      </c>
      <c r="E21" s="23" t="n">
        <v>52</v>
      </c>
      <c r="F21" s="24" t="n">
        <v>0.00224738525369522</v>
      </c>
      <c r="G21" s="23" t="n">
        <v>1</v>
      </c>
      <c r="H21" s="24" t="n">
        <v>0.000715307582260372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70</v>
      </c>
      <c r="N21" s="24" t="n">
        <v>0.00198002998331118</v>
      </c>
    </row>
    <row r="22" customFormat="false" ht="14.4" hidden="false" customHeight="false" outlineLevel="0" collapsed="false">
      <c r="A22" s="21" t="s">
        <v>62</v>
      </c>
      <c r="B22" s="53" t="s">
        <v>63</v>
      </c>
      <c r="C22" s="55" t="n">
        <v>20</v>
      </c>
      <c r="D22" s="24" t="n">
        <v>0.00194287934719254</v>
      </c>
      <c r="E22" s="23" t="n">
        <v>33</v>
      </c>
      <c r="F22" s="24" t="n">
        <v>0.00142622525715274</v>
      </c>
      <c r="G22" s="23" t="n">
        <v>1</v>
      </c>
      <c r="H22" s="24" t="n">
        <v>0.000715307582260372</v>
      </c>
      <c r="I22" s="23" t="n">
        <v>1</v>
      </c>
      <c r="J22" s="24" t="n">
        <v>0.00204498977505113</v>
      </c>
      <c r="K22" s="23" t="n">
        <v>1</v>
      </c>
      <c r="L22" s="24" t="n">
        <v>0.0294117647058823</v>
      </c>
      <c r="M22" s="23" t="n">
        <v>56</v>
      </c>
      <c r="N22" s="24" t="n">
        <v>0.00158402398664894</v>
      </c>
    </row>
    <row r="23" customFormat="false" ht="14.4" hidden="false" customHeight="false" outlineLevel="0" collapsed="false">
      <c r="A23" s="21" t="s">
        <v>64</v>
      </c>
      <c r="B23" s="54" t="s">
        <v>65</v>
      </c>
      <c r="C23" s="55" t="n">
        <v>117</v>
      </c>
      <c r="D23" s="24" t="n">
        <v>0.0113658441810764</v>
      </c>
      <c r="E23" s="23" t="n">
        <v>270</v>
      </c>
      <c r="F23" s="24" t="n">
        <v>0.0116691157403406</v>
      </c>
      <c r="G23" s="23" t="n">
        <v>16</v>
      </c>
      <c r="H23" s="24" t="n">
        <v>0.011444921316166</v>
      </c>
      <c r="I23" s="23" t="n">
        <v>10</v>
      </c>
      <c r="J23" s="24" t="n">
        <v>0.0204498977505113</v>
      </c>
      <c r="K23" s="23" t="n">
        <v>0</v>
      </c>
      <c r="L23" s="24" t="n">
        <v>0</v>
      </c>
      <c r="M23" s="23" t="n">
        <v>413</v>
      </c>
      <c r="N23" s="24" t="n">
        <v>0.0116821769015359</v>
      </c>
    </row>
    <row r="24" customFormat="false" ht="14.4" hidden="false" customHeight="false" outlineLevel="0" collapsed="false">
      <c r="A24" s="21" t="s">
        <v>66</v>
      </c>
      <c r="B24" s="53" t="s">
        <v>67</v>
      </c>
      <c r="C24" s="55" t="n">
        <v>65</v>
      </c>
      <c r="D24" s="24" t="n">
        <v>0.00631435787837575</v>
      </c>
      <c r="E24" s="23" t="n">
        <v>157</v>
      </c>
      <c r="F24" s="24" t="n">
        <v>0.00678537470827211</v>
      </c>
      <c r="G24" s="23" t="n">
        <v>18</v>
      </c>
      <c r="H24" s="24" t="n">
        <v>0.0128755364806867</v>
      </c>
      <c r="I24" s="23" t="n">
        <v>3</v>
      </c>
      <c r="J24" s="24" t="n">
        <v>0.00613496932515337</v>
      </c>
      <c r="K24" s="23" t="n">
        <v>0</v>
      </c>
      <c r="L24" s="24" t="n">
        <v>0</v>
      </c>
      <c r="M24" s="23" t="n">
        <v>243</v>
      </c>
      <c r="N24" s="24" t="n">
        <v>0.00687353265635165</v>
      </c>
    </row>
    <row r="25" customFormat="false" ht="14.4" hidden="false" customHeight="false" outlineLevel="0" collapsed="false">
      <c r="A25" s="21" t="s">
        <v>68</v>
      </c>
      <c r="B25" s="53" t="s">
        <v>69</v>
      </c>
      <c r="C25" s="55" t="n">
        <v>31</v>
      </c>
      <c r="D25" s="24" t="n">
        <v>0.00301146298814844</v>
      </c>
      <c r="E25" s="23" t="n">
        <v>113</v>
      </c>
      <c r="F25" s="24" t="n">
        <v>0.00488374103206846</v>
      </c>
      <c r="G25" s="23" t="n">
        <v>6</v>
      </c>
      <c r="H25" s="24" t="n">
        <v>0.00429184549356223</v>
      </c>
      <c r="I25" s="23" t="n">
        <v>4</v>
      </c>
      <c r="J25" s="24" t="n">
        <v>0.0081799591002045</v>
      </c>
      <c r="K25" s="23" t="n">
        <v>0</v>
      </c>
      <c r="L25" s="24" t="n">
        <v>0</v>
      </c>
      <c r="M25" s="23" t="n">
        <v>154</v>
      </c>
      <c r="N25" s="24" t="n">
        <v>0.00435606596328459</v>
      </c>
    </row>
    <row r="26" customFormat="false" ht="14.4" hidden="false" customHeight="false" outlineLevel="0" collapsed="false">
      <c r="A26" s="21" t="s">
        <v>70</v>
      </c>
      <c r="B26" s="53" t="s">
        <v>71</v>
      </c>
      <c r="C26" s="55" t="n">
        <v>30</v>
      </c>
      <c r="D26" s="24" t="n">
        <v>0.00291431902078881</v>
      </c>
      <c r="E26" s="23" t="n">
        <v>113</v>
      </c>
      <c r="F26" s="24" t="n">
        <v>0.00488374103206846</v>
      </c>
      <c r="G26" s="23" t="n">
        <v>7</v>
      </c>
      <c r="H26" s="24" t="n">
        <v>0.0050071530758226</v>
      </c>
      <c r="I26" s="23" t="n">
        <v>5</v>
      </c>
      <c r="J26" s="24" t="n">
        <v>0.0102249488752556</v>
      </c>
      <c r="K26" s="23" t="n">
        <v>0</v>
      </c>
      <c r="L26" s="24" t="n">
        <v>0</v>
      </c>
      <c r="M26" s="23" t="n">
        <v>155</v>
      </c>
      <c r="N26" s="24" t="n">
        <v>0.00438435210590332</v>
      </c>
    </row>
    <row r="27" customFormat="false" ht="14.4" hidden="false" customHeight="false" outlineLevel="0" collapsed="false">
      <c r="A27" s="21" t="s">
        <v>72</v>
      </c>
      <c r="B27" s="53" t="s">
        <v>73</v>
      </c>
      <c r="C27" s="55" t="n">
        <v>52</v>
      </c>
      <c r="D27" s="24" t="n">
        <v>0.0050514863027006</v>
      </c>
      <c r="E27" s="23" t="n">
        <v>160</v>
      </c>
      <c r="F27" s="24" t="n">
        <v>0.00691503154983145</v>
      </c>
      <c r="G27" s="23" t="n">
        <v>8</v>
      </c>
      <c r="H27" s="24" t="n">
        <v>0.00572246065808298</v>
      </c>
      <c r="I27" s="23" t="n">
        <v>0</v>
      </c>
      <c r="J27" s="24" t="n">
        <v>0</v>
      </c>
      <c r="K27" s="23" t="n">
        <v>1</v>
      </c>
      <c r="L27" s="24" t="n">
        <v>0.0294117647058823</v>
      </c>
      <c r="M27" s="23" t="n">
        <v>221</v>
      </c>
      <c r="N27" s="24" t="n">
        <v>0.00625123751873957</v>
      </c>
    </row>
    <row r="28" customFormat="false" ht="14.4" hidden="false" customHeight="false" outlineLevel="0" collapsed="false">
      <c r="A28" s="21" t="s">
        <v>74</v>
      </c>
      <c r="B28" s="53" t="s">
        <v>75</v>
      </c>
      <c r="C28" s="55" t="n">
        <v>77</v>
      </c>
      <c r="D28" s="24" t="n">
        <v>0.00748008548669128</v>
      </c>
      <c r="E28" s="23" t="n">
        <v>281</v>
      </c>
      <c r="F28" s="24" t="n">
        <v>0.0121445241593915</v>
      </c>
      <c r="G28" s="23" t="n">
        <v>14</v>
      </c>
      <c r="H28" s="24" t="n">
        <v>0.0100143061516452</v>
      </c>
      <c r="I28" s="23" t="n">
        <v>7</v>
      </c>
      <c r="J28" s="24" t="n">
        <v>0.0143149284253579</v>
      </c>
      <c r="K28" s="23" t="n">
        <v>1</v>
      </c>
      <c r="L28" s="24" t="n">
        <v>0.0294117647058823</v>
      </c>
      <c r="M28" s="23" t="n">
        <v>380</v>
      </c>
      <c r="N28" s="24" t="n">
        <v>0.0107487341951178</v>
      </c>
    </row>
    <row r="29" customFormat="false" ht="14.4" hidden="false" customHeight="false" outlineLevel="0" collapsed="false">
      <c r="A29" s="21" t="s">
        <v>76</v>
      </c>
      <c r="B29" s="53" t="s">
        <v>77</v>
      </c>
      <c r="C29" s="55" t="n">
        <v>34</v>
      </c>
      <c r="D29" s="24" t="n">
        <v>0.00330289489022732</v>
      </c>
      <c r="E29" s="23" t="n">
        <v>49</v>
      </c>
      <c r="F29" s="24" t="n">
        <v>0.00211772841213588</v>
      </c>
      <c r="G29" s="23" t="n">
        <v>0</v>
      </c>
      <c r="H29" s="24" t="n">
        <v>0</v>
      </c>
      <c r="I29" s="23" t="n">
        <v>2</v>
      </c>
      <c r="J29" s="24" t="n">
        <v>0.00408997955010225</v>
      </c>
      <c r="K29" s="23" t="n">
        <v>0</v>
      </c>
      <c r="L29" s="24" t="n">
        <v>0</v>
      </c>
      <c r="M29" s="23" t="n">
        <v>85</v>
      </c>
      <c r="N29" s="24" t="n">
        <v>0.00240432212259214</v>
      </c>
    </row>
    <row r="30" customFormat="false" ht="14.4" hidden="false" customHeight="false" outlineLevel="0" collapsed="false">
      <c r="A30" s="21" t="s">
        <v>78</v>
      </c>
      <c r="B30" s="53" t="s">
        <v>79</v>
      </c>
      <c r="C30" s="55" t="n">
        <v>19</v>
      </c>
      <c r="D30" s="24" t="n">
        <v>0.00184573537983291</v>
      </c>
      <c r="E30" s="23" t="n">
        <v>78</v>
      </c>
      <c r="F30" s="24" t="n">
        <v>0.00337107788054283</v>
      </c>
      <c r="G30" s="23" t="n">
        <v>3</v>
      </c>
      <c r="H30" s="24" t="n">
        <v>0.00214592274678112</v>
      </c>
      <c r="I30" s="23" t="n">
        <v>2</v>
      </c>
      <c r="J30" s="24" t="n">
        <v>0.00408997955010225</v>
      </c>
      <c r="K30" s="23" t="n">
        <v>0</v>
      </c>
      <c r="L30" s="24" t="n">
        <v>0</v>
      </c>
      <c r="M30" s="23" t="n">
        <v>102</v>
      </c>
      <c r="N30" s="24" t="n">
        <v>0.00288518654711057</v>
      </c>
    </row>
    <row r="31" customFormat="false" ht="14.4" hidden="false" customHeight="false" outlineLevel="0" collapsed="false">
      <c r="A31" s="21" t="s">
        <v>80</v>
      </c>
      <c r="B31" s="54" t="s">
        <v>81</v>
      </c>
      <c r="C31" s="55" t="n">
        <v>73</v>
      </c>
      <c r="D31" s="24" t="n">
        <v>0.00709150961725277</v>
      </c>
      <c r="E31" s="23" t="n">
        <v>234</v>
      </c>
      <c r="F31" s="24" t="n">
        <v>0.0101132336416285</v>
      </c>
      <c r="G31" s="23" t="n">
        <v>10</v>
      </c>
      <c r="H31" s="24" t="n">
        <v>0.00715307582260372</v>
      </c>
      <c r="I31" s="23" t="n">
        <v>8</v>
      </c>
      <c r="J31" s="24" t="n">
        <v>0.016359918200409</v>
      </c>
      <c r="K31" s="23" t="n">
        <v>0</v>
      </c>
      <c r="L31" s="24" t="n">
        <v>0</v>
      </c>
      <c r="M31" s="23" t="n">
        <v>325</v>
      </c>
      <c r="N31" s="24" t="n">
        <v>0.0091929963510876</v>
      </c>
    </row>
    <row r="32" customFormat="false" ht="14.4" hidden="false" customHeight="false" outlineLevel="0" collapsed="false">
      <c r="A32" s="21" t="s">
        <v>82</v>
      </c>
      <c r="B32" s="56" t="s">
        <v>83</v>
      </c>
      <c r="C32" s="55" t="n">
        <v>67</v>
      </c>
      <c r="D32" s="24" t="n">
        <v>0.00650864581309501</v>
      </c>
      <c r="E32" s="23" t="n">
        <v>261</v>
      </c>
      <c r="F32" s="24" t="n">
        <v>0.0112801452156625</v>
      </c>
      <c r="G32" s="23" t="n">
        <v>14</v>
      </c>
      <c r="H32" s="24" t="n">
        <v>0.0100143061516452</v>
      </c>
      <c r="I32" s="23" t="n">
        <v>11</v>
      </c>
      <c r="J32" s="24" t="n">
        <v>0.0224948875255624</v>
      </c>
      <c r="K32" s="23" t="n">
        <v>0</v>
      </c>
      <c r="L32" s="24" t="n">
        <v>0</v>
      </c>
      <c r="M32" s="23" t="n">
        <v>353</v>
      </c>
      <c r="N32" s="24" t="n">
        <v>0.00998500834441207</v>
      </c>
    </row>
    <row r="33" customFormat="false" ht="14.4" hidden="false" customHeight="false" outlineLevel="0" collapsed="false">
      <c r="A33" s="21" t="s">
        <v>84</v>
      </c>
      <c r="B33" s="53" t="s">
        <v>85</v>
      </c>
      <c r="C33" s="55" t="n">
        <v>18</v>
      </c>
      <c r="D33" s="24" t="n">
        <v>0.00174859141247329</v>
      </c>
      <c r="E33" s="23" t="n">
        <v>19</v>
      </c>
      <c r="F33" s="24" t="n">
        <v>0.000821159996542484</v>
      </c>
      <c r="G33" s="23" t="n">
        <v>4</v>
      </c>
      <c r="H33" s="24" t="n">
        <v>0.00286123032904149</v>
      </c>
      <c r="I33" s="23" t="n">
        <v>1</v>
      </c>
      <c r="J33" s="24" t="n">
        <v>0.00204498977505113</v>
      </c>
      <c r="K33" s="23" t="n">
        <v>0</v>
      </c>
      <c r="L33" s="24" t="n">
        <v>0</v>
      </c>
      <c r="M33" s="23" t="n">
        <v>42</v>
      </c>
      <c r="N33" s="24" t="n">
        <v>0.00118801798998671</v>
      </c>
    </row>
    <row r="34" customFormat="false" ht="14.4" hidden="false" customHeight="false" outlineLevel="0" collapsed="false">
      <c r="A34" s="21" t="s">
        <v>86</v>
      </c>
      <c r="B34" s="53" t="s">
        <v>87</v>
      </c>
      <c r="C34" s="55" t="n">
        <v>8</v>
      </c>
      <c r="D34" s="24" t="n">
        <v>0.000777151738877016</v>
      </c>
      <c r="E34" s="23" t="n">
        <v>38</v>
      </c>
      <c r="F34" s="24" t="n">
        <v>0.00164231999308497</v>
      </c>
      <c r="G34" s="23" t="n">
        <v>2</v>
      </c>
      <c r="H34" s="24" t="n">
        <v>0.00143061516452074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48</v>
      </c>
      <c r="N34" s="24" t="n">
        <v>0.00135773484569909</v>
      </c>
    </row>
    <row r="35" customFormat="false" ht="14.4" hidden="false" customHeight="false" outlineLevel="0" collapsed="false">
      <c r="A35" s="21" t="s">
        <v>88</v>
      </c>
      <c r="B35" s="53" t="s">
        <v>89</v>
      </c>
      <c r="C35" s="55" t="n">
        <v>22</v>
      </c>
      <c r="D35" s="24" t="n">
        <v>0.00213716728191179</v>
      </c>
      <c r="E35" s="23" t="n">
        <v>47</v>
      </c>
      <c r="F35" s="24" t="n">
        <v>0.00203129051776299</v>
      </c>
      <c r="G35" s="23" t="n">
        <v>3</v>
      </c>
      <c r="H35" s="24" t="n">
        <v>0.00214592274678112</v>
      </c>
      <c r="I35" s="23" t="n">
        <v>4</v>
      </c>
      <c r="J35" s="24" t="n">
        <v>0.0081799591002045</v>
      </c>
      <c r="K35" s="23" t="n">
        <v>0</v>
      </c>
      <c r="L35" s="24" t="n">
        <v>0</v>
      </c>
      <c r="M35" s="23" t="n">
        <v>76</v>
      </c>
      <c r="N35" s="24" t="n">
        <v>0.00214974683902356</v>
      </c>
    </row>
    <row r="36" customFormat="false" ht="14.4" hidden="false" customHeight="false" outlineLevel="0" collapsed="false">
      <c r="A36" s="21" t="s">
        <v>90</v>
      </c>
      <c r="B36" s="53" t="s">
        <v>91</v>
      </c>
      <c r="C36" s="55" t="n">
        <v>16</v>
      </c>
      <c r="D36" s="24" t="n">
        <v>0.00155430347775403</v>
      </c>
      <c r="E36" s="23" t="n">
        <v>50</v>
      </c>
      <c r="F36" s="24" t="n">
        <v>0.00216094735932233</v>
      </c>
      <c r="G36" s="23" t="n">
        <v>3</v>
      </c>
      <c r="H36" s="24" t="n">
        <v>0.00214592274678112</v>
      </c>
      <c r="I36" s="23" t="n">
        <v>1</v>
      </c>
      <c r="J36" s="24" t="n">
        <v>0.00204498977505113</v>
      </c>
      <c r="K36" s="23" t="n">
        <v>0</v>
      </c>
      <c r="L36" s="24" t="n">
        <v>0</v>
      </c>
      <c r="M36" s="23" t="n">
        <v>70</v>
      </c>
      <c r="N36" s="24" t="n">
        <v>0.00198002998331118</v>
      </c>
    </row>
    <row r="37" customFormat="false" ht="14.4" hidden="false" customHeight="false" outlineLevel="0" collapsed="false">
      <c r="A37" s="21" t="s">
        <v>92</v>
      </c>
      <c r="B37" s="53" t="s">
        <v>93</v>
      </c>
      <c r="C37" s="55" t="n">
        <v>41</v>
      </c>
      <c r="D37" s="24" t="n">
        <v>0.00398290266174471</v>
      </c>
      <c r="E37" s="23" t="n">
        <v>42</v>
      </c>
      <c r="F37" s="24" t="n">
        <v>0.00181519578183075</v>
      </c>
      <c r="G37" s="23" t="n">
        <v>5</v>
      </c>
      <c r="H37" s="24" t="n">
        <v>0.00357653791130186</v>
      </c>
      <c r="I37" s="23" t="n">
        <v>2</v>
      </c>
      <c r="J37" s="24" t="n">
        <v>0.00408997955010225</v>
      </c>
      <c r="K37" s="23" t="n">
        <v>0</v>
      </c>
      <c r="L37" s="24" t="n">
        <v>0</v>
      </c>
      <c r="M37" s="23" t="n">
        <v>90</v>
      </c>
      <c r="N37" s="24" t="n">
        <v>0.0025457528356858</v>
      </c>
    </row>
    <row r="38" customFormat="false" ht="14.4" hidden="false" customHeight="false" outlineLevel="0" collapsed="false">
      <c r="A38" s="21" t="s">
        <v>94</v>
      </c>
      <c r="B38" s="53" t="s">
        <v>95</v>
      </c>
      <c r="C38" s="55" t="n">
        <v>26</v>
      </c>
      <c r="D38" s="24" t="n">
        <v>0.0025257431513503</v>
      </c>
      <c r="E38" s="23" t="n">
        <v>49</v>
      </c>
      <c r="F38" s="24" t="n">
        <v>0.00211772841213588</v>
      </c>
      <c r="G38" s="23" t="n">
        <v>5</v>
      </c>
      <c r="H38" s="24" t="n">
        <v>0.00357653791130186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80</v>
      </c>
      <c r="N38" s="24" t="n">
        <v>0.00226289140949849</v>
      </c>
    </row>
    <row r="39" customFormat="false" ht="14.4" hidden="false" customHeight="false" outlineLevel="0" collapsed="false">
      <c r="A39" s="21" t="s">
        <v>96</v>
      </c>
      <c r="B39" s="53" t="s">
        <v>97</v>
      </c>
      <c r="C39" s="55" t="n">
        <v>11</v>
      </c>
      <c r="D39" s="24" t="n">
        <v>0.0010685836409559</v>
      </c>
      <c r="E39" s="23" t="n">
        <v>13</v>
      </c>
      <c r="F39" s="24" t="n">
        <v>0.000561846313423805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24</v>
      </c>
      <c r="N39" s="24" t="n">
        <v>0.000678867422849546</v>
      </c>
    </row>
    <row r="40" customFormat="false" ht="14.4" hidden="false" customHeight="false" outlineLevel="0" collapsed="false">
      <c r="A40" s="21" t="s">
        <v>98</v>
      </c>
      <c r="B40" s="53" t="s">
        <v>99</v>
      </c>
      <c r="C40" s="55" t="n">
        <v>43</v>
      </c>
      <c r="D40" s="24" t="n">
        <v>0.00417719059646396</v>
      </c>
      <c r="E40" s="23" t="n">
        <v>173</v>
      </c>
      <c r="F40" s="24" t="n">
        <v>0.00747687786325525</v>
      </c>
      <c r="G40" s="23" t="n">
        <v>12</v>
      </c>
      <c r="H40" s="24" t="n">
        <v>0.00858369098712446</v>
      </c>
      <c r="I40" s="23" t="n">
        <v>5</v>
      </c>
      <c r="J40" s="24" t="n">
        <v>0.0102249488752556</v>
      </c>
      <c r="K40" s="23" t="n">
        <v>0</v>
      </c>
      <c r="L40" s="24" t="n">
        <v>0</v>
      </c>
      <c r="M40" s="23" t="n">
        <v>233</v>
      </c>
      <c r="N40" s="24" t="n">
        <v>0.00659067123016434</v>
      </c>
    </row>
    <row r="41" customFormat="false" ht="14.4" hidden="false" customHeight="false" outlineLevel="0" collapsed="false">
      <c r="A41" s="21" t="s">
        <v>100</v>
      </c>
      <c r="B41" s="53" t="s">
        <v>101</v>
      </c>
      <c r="C41" s="55" t="n">
        <v>1</v>
      </c>
      <c r="D41" s="24" t="n">
        <v>9.7143967359627E-005</v>
      </c>
      <c r="E41" s="23" t="n">
        <v>2</v>
      </c>
      <c r="F41" s="24" t="n">
        <v>8.64378943728931E-005</v>
      </c>
      <c r="G41" s="23" t="n">
        <v>0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3</v>
      </c>
      <c r="N41" s="24" t="n">
        <v>8.48584278561933E-005</v>
      </c>
    </row>
    <row r="42" customFormat="false" ht="14.4" hidden="false" customHeight="false" outlineLevel="0" collapsed="false">
      <c r="A42" s="21" t="s">
        <v>102</v>
      </c>
      <c r="B42" s="54" t="s">
        <v>103</v>
      </c>
      <c r="C42" s="55" t="n">
        <v>41</v>
      </c>
      <c r="D42" s="24" t="n">
        <v>0.00398290266174471</v>
      </c>
      <c r="E42" s="23" t="n">
        <v>123</v>
      </c>
      <c r="F42" s="24" t="n">
        <v>0.00531593050393292</v>
      </c>
      <c r="G42" s="23" t="n">
        <v>7</v>
      </c>
      <c r="H42" s="24" t="n">
        <v>0.0050071530758226</v>
      </c>
      <c r="I42" s="23" t="n">
        <v>6</v>
      </c>
      <c r="J42" s="24" t="n">
        <v>0.0122699386503067</v>
      </c>
      <c r="K42" s="23" t="n">
        <v>0</v>
      </c>
      <c r="L42" s="24" t="n">
        <v>0</v>
      </c>
      <c r="M42" s="23" t="n">
        <v>177</v>
      </c>
      <c r="N42" s="24" t="n">
        <v>0.0050066472435154</v>
      </c>
    </row>
    <row r="43" customFormat="false" ht="14.4" hidden="false" customHeight="false" outlineLevel="0" collapsed="false">
      <c r="A43" s="21" t="s">
        <v>104</v>
      </c>
      <c r="B43" s="53" t="s">
        <v>105</v>
      </c>
      <c r="C43" s="55" t="n">
        <v>46</v>
      </c>
      <c r="D43" s="24" t="n">
        <v>0.00446862249854284</v>
      </c>
      <c r="E43" s="23" t="n">
        <v>82</v>
      </c>
      <c r="F43" s="24" t="n">
        <v>0.00354395366928862</v>
      </c>
      <c r="G43" s="23" t="n">
        <v>6</v>
      </c>
      <c r="H43" s="24" t="n">
        <v>0.00429184549356223</v>
      </c>
      <c r="I43" s="23" t="n">
        <v>5</v>
      </c>
      <c r="J43" s="24" t="n">
        <v>0.0102249488752556</v>
      </c>
      <c r="K43" s="23" t="n">
        <v>0</v>
      </c>
      <c r="L43" s="24" t="n">
        <v>0</v>
      </c>
      <c r="M43" s="23" t="n">
        <v>139</v>
      </c>
      <c r="N43" s="24" t="n">
        <v>0.00393177382400362</v>
      </c>
    </row>
    <row r="44" customFormat="false" ht="14.4" hidden="false" customHeight="false" outlineLevel="0" collapsed="false">
      <c r="A44" s="21" t="s">
        <v>106</v>
      </c>
      <c r="B44" s="53" t="s">
        <v>107</v>
      </c>
      <c r="C44" s="55" t="n">
        <v>95</v>
      </c>
      <c r="D44" s="24" t="n">
        <v>0.00922867689916456</v>
      </c>
      <c r="E44" s="23" t="n">
        <v>378</v>
      </c>
      <c r="F44" s="24" t="n">
        <v>0.0163367620364768</v>
      </c>
      <c r="G44" s="23" t="n">
        <v>28</v>
      </c>
      <c r="H44" s="24" t="n">
        <v>0.0200286123032904</v>
      </c>
      <c r="I44" s="23" t="n">
        <v>9</v>
      </c>
      <c r="J44" s="24" t="n">
        <v>0.0184049079754601</v>
      </c>
      <c r="K44" s="23" t="n">
        <v>2</v>
      </c>
      <c r="L44" s="24" t="n">
        <v>0.0588235294117647</v>
      </c>
      <c r="M44" s="23" t="n">
        <v>512</v>
      </c>
      <c r="N44" s="24" t="n">
        <v>0.0144825050207903</v>
      </c>
    </row>
    <row r="45" customFormat="false" ht="14.4" hidden="false" customHeight="false" outlineLevel="0" collapsed="false">
      <c r="A45" s="21" t="s">
        <v>108</v>
      </c>
      <c r="B45" s="54" t="s">
        <v>109</v>
      </c>
      <c r="C45" s="55" t="n">
        <v>63</v>
      </c>
      <c r="D45" s="24" t="n">
        <v>0.0061200699436565</v>
      </c>
      <c r="E45" s="23" t="n">
        <v>221</v>
      </c>
      <c r="F45" s="24" t="n">
        <v>0.00955138732820469</v>
      </c>
      <c r="G45" s="23" t="n">
        <v>15</v>
      </c>
      <c r="H45" s="24" t="n">
        <v>0.0107296137339056</v>
      </c>
      <c r="I45" s="23" t="n">
        <v>4</v>
      </c>
      <c r="J45" s="24" t="n">
        <v>0.0081799591002045</v>
      </c>
      <c r="K45" s="23" t="n">
        <v>2</v>
      </c>
      <c r="L45" s="24" t="n">
        <v>0.0588235294117647</v>
      </c>
      <c r="M45" s="23" t="n">
        <v>305</v>
      </c>
      <c r="N45" s="24" t="n">
        <v>0.00862727349871298</v>
      </c>
    </row>
    <row r="46" customFormat="false" ht="14.4" hidden="false" customHeight="false" outlineLevel="0" collapsed="false">
      <c r="A46" s="21" t="s">
        <v>110</v>
      </c>
      <c r="B46" s="54" t="s">
        <v>111</v>
      </c>
      <c r="C46" s="55" t="n">
        <v>297</v>
      </c>
      <c r="D46" s="24" t="n">
        <v>0.0288517583058092</v>
      </c>
      <c r="E46" s="23" t="n">
        <v>655</v>
      </c>
      <c r="F46" s="24" t="n">
        <v>0.0283084104071225</v>
      </c>
      <c r="G46" s="23" t="n">
        <v>27</v>
      </c>
      <c r="H46" s="24" t="n">
        <v>0.01931330472103</v>
      </c>
      <c r="I46" s="23" t="n">
        <v>23</v>
      </c>
      <c r="J46" s="24" t="n">
        <v>0.0470347648261759</v>
      </c>
      <c r="K46" s="23" t="n">
        <v>2</v>
      </c>
      <c r="L46" s="24" t="n">
        <v>0.0588235294117647</v>
      </c>
      <c r="M46" s="23" t="n">
        <v>1004</v>
      </c>
      <c r="N46" s="24" t="n">
        <v>0.028399287189206</v>
      </c>
    </row>
    <row r="47" customFormat="false" ht="14.4" hidden="false" customHeight="false" outlineLevel="0" collapsed="false">
      <c r="A47" s="21" t="s">
        <v>112</v>
      </c>
      <c r="B47" s="54" t="s">
        <v>113</v>
      </c>
      <c r="C47" s="55" t="n">
        <v>285</v>
      </c>
      <c r="D47" s="24" t="n">
        <v>0.0276860306974937</v>
      </c>
      <c r="E47" s="23" t="n">
        <v>1181</v>
      </c>
      <c r="F47" s="24" t="n">
        <v>0.0510415766271934</v>
      </c>
      <c r="G47" s="23" t="n">
        <v>65</v>
      </c>
      <c r="H47" s="24" t="n">
        <v>0.0464949928469242</v>
      </c>
      <c r="I47" s="23" t="n">
        <v>30</v>
      </c>
      <c r="J47" s="24" t="n">
        <v>0.0613496932515337</v>
      </c>
      <c r="K47" s="23" t="n">
        <v>3</v>
      </c>
      <c r="L47" s="24" t="n">
        <v>0.0882352941176471</v>
      </c>
      <c r="M47" s="23" t="n">
        <v>1564</v>
      </c>
      <c r="N47" s="24" t="n">
        <v>0.0442395270556954</v>
      </c>
    </row>
    <row r="48" customFormat="false" ht="14.4" hidden="false" customHeight="false" outlineLevel="0" collapsed="false">
      <c r="A48" s="21" t="s">
        <v>114</v>
      </c>
      <c r="B48" s="53" t="s">
        <v>115</v>
      </c>
      <c r="C48" s="55" t="n">
        <v>186</v>
      </c>
      <c r="D48" s="24" t="n">
        <v>0.0180687779288906</v>
      </c>
      <c r="E48" s="23" t="n">
        <v>699</v>
      </c>
      <c r="F48" s="24" t="n">
        <v>0.0302100440833261</v>
      </c>
      <c r="G48" s="23" t="n">
        <v>53</v>
      </c>
      <c r="H48" s="24" t="n">
        <v>0.0379113018597997</v>
      </c>
      <c r="I48" s="23" t="n">
        <v>26</v>
      </c>
      <c r="J48" s="24" t="n">
        <v>0.0531697341513292</v>
      </c>
      <c r="K48" s="23" t="n">
        <v>1</v>
      </c>
      <c r="L48" s="24" t="n">
        <v>0.0294117647058823</v>
      </c>
      <c r="M48" s="23" t="n">
        <v>965</v>
      </c>
      <c r="N48" s="24" t="n">
        <v>0.0272961276270755</v>
      </c>
    </row>
    <row r="49" customFormat="false" ht="14.4" hidden="false" customHeight="false" outlineLevel="0" collapsed="false">
      <c r="A49" s="21" t="s">
        <v>116</v>
      </c>
      <c r="B49" s="53" t="s">
        <v>117</v>
      </c>
      <c r="C49" s="55" t="n">
        <v>1</v>
      </c>
      <c r="D49" s="24" t="n">
        <v>9.7143967359627E-005</v>
      </c>
      <c r="E49" s="23" t="n">
        <v>8</v>
      </c>
      <c r="F49" s="24" t="n">
        <v>0.000345751577491572</v>
      </c>
      <c r="G49" s="23" t="n">
        <v>0</v>
      </c>
      <c r="H49" s="24" t="n">
        <v>0</v>
      </c>
      <c r="I49" s="23" t="n">
        <v>1</v>
      </c>
      <c r="J49" s="24" t="n">
        <v>0.00204498977505113</v>
      </c>
      <c r="K49" s="23" t="n">
        <v>0</v>
      </c>
      <c r="L49" s="24" t="n">
        <v>0</v>
      </c>
      <c r="M49" s="23" t="n">
        <v>10</v>
      </c>
      <c r="N49" s="24" t="n">
        <v>0.000282861426187311</v>
      </c>
    </row>
    <row r="50" customFormat="false" ht="14.4" hidden="false" customHeight="false" outlineLevel="0" collapsed="false">
      <c r="A50" s="21" t="s">
        <v>118</v>
      </c>
      <c r="B50" s="53" t="s">
        <v>119</v>
      </c>
      <c r="C50" s="55" t="n">
        <v>9</v>
      </c>
      <c r="D50" s="24" t="n">
        <v>0.000874295706236643</v>
      </c>
      <c r="E50" s="23" t="n">
        <v>25</v>
      </c>
      <c r="F50" s="24" t="n">
        <v>0.00108047367966116</v>
      </c>
      <c r="G50" s="23" t="n">
        <v>1</v>
      </c>
      <c r="H50" s="24" t="n">
        <v>0.000715307582260372</v>
      </c>
      <c r="I50" s="23" t="n">
        <v>0</v>
      </c>
      <c r="J50" s="24" t="n">
        <v>0</v>
      </c>
      <c r="K50" s="23" t="n">
        <v>0</v>
      </c>
      <c r="L50" s="24" t="n">
        <v>0</v>
      </c>
      <c r="M50" s="23" t="n">
        <v>35</v>
      </c>
      <c r="N50" s="24" t="n">
        <v>0.000990014991655588</v>
      </c>
    </row>
    <row r="51" customFormat="false" ht="14.4" hidden="false" customHeight="false" outlineLevel="0" collapsed="false">
      <c r="A51" s="21" t="s">
        <v>120</v>
      </c>
      <c r="B51" s="53" t="s">
        <v>121</v>
      </c>
      <c r="C51" s="55" t="n">
        <v>177</v>
      </c>
      <c r="D51" s="24" t="n">
        <v>0.017194482222654</v>
      </c>
      <c r="E51" s="23" t="n">
        <v>606</v>
      </c>
      <c r="F51" s="24" t="n">
        <v>0.0261906819949866</v>
      </c>
      <c r="G51" s="23" t="n">
        <v>27</v>
      </c>
      <c r="H51" s="24" t="n">
        <v>0.01931330472103</v>
      </c>
      <c r="I51" s="23" t="n">
        <v>11</v>
      </c>
      <c r="J51" s="24" t="n">
        <v>0.0224948875255624</v>
      </c>
      <c r="K51" s="23" t="n">
        <v>1</v>
      </c>
      <c r="L51" s="24" t="n">
        <v>0.0294117647058823</v>
      </c>
      <c r="M51" s="23" t="n">
        <v>822</v>
      </c>
      <c r="N51" s="24" t="n">
        <v>0.023251209232597</v>
      </c>
    </row>
    <row r="52" customFormat="false" ht="14.4" hidden="false" customHeight="false" outlineLevel="0" collapsed="false">
      <c r="A52" s="21" t="s">
        <v>122</v>
      </c>
      <c r="B52" s="53" t="s">
        <v>123</v>
      </c>
      <c r="C52" s="55" t="n">
        <v>44</v>
      </c>
      <c r="D52" s="24" t="n">
        <v>0.00427433456382359</v>
      </c>
      <c r="E52" s="23" t="n">
        <v>163</v>
      </c>
      <c r="F52" s="24" t="n">
        <v>0.00704468839139079</v>
      </c>
      <c r="G52" s="23" t="n">
        <v>17</v>
      </c>
      <c r="H52" s="24" t="n">
        <v>0.0121602288984263</v>
      </c>
      <c r="I52" s="23" t="n">
        <v>3</v>
      </c>
      <c r="J52" s="24" t="n">
        <v>0.00613496932515337</v>
      </c>
      <c r="K52" s="23" t="n">
        <v>0</v>
      </c>
      <c r="L52" s="24" t="n">
        <v>0</v>
      </c>
      <c r="M52" s="23" t="n">
        <v>227</v>
      </c>
      <c r="N52" s="24" t="n">
        <v>0.00642095437445196</v>
      </c>
    </row>
    <row r="53" customFormat="false" ht="14.4" hidden="false" customHeight="false" outlineLevel="0" collapsed="false">
      <c r="A53" s="21" t="s">
        <v>124</v>
      </c>
      <c r="B53" s="53" t="s">
        <v>125</v>
      </c>
      <c r="C53" s="55" t="n">
        <v>29</v>
      </c>
      <c r="D53" s="24" t="n">
        <v>0.00281717505342918</v>
      </c>
      <c r="E53" s="23" t="n">
        <v>121</v>
      </c>
      <c r="F53" s="24" t="n">
        <v>0.00522949260956003</v>
      </c>
      <c r="G53" s="23" t="n">
        <v>10</v>
      </c>
      <c r="H53" s="24" t="n">
        <v>0.00715307582260372</v>
      </c>
      <c r="I53" s="23" t="n">
        <v>2</v>
      </c>
      <c r="J53" s="24" t="n">
        <v>0.00408997955010225</v>
      </c>
      <c r="K53" s="23" t="n">
        <v>0</v>
      </c>
      <c r="L53" s="24" t="n">
        <v>0</v>
      </c>
      <c r="M53" s="23" t="n">
        <v>162</v>
      </c>
      <c r="N53" s="24" t="n">
        <v>0.00458235510423444</v>
      </c>
    </row>
    <row r="54" customFormat="false" ht="14.4" hidden="false" customHeight="false" outlineLevel="0" collapsed="false">
      <c r="A54" s="21" t="s">
        <v>126</v>
      </c>
      <c r="B54" s="53" t="s">
        <v>127</v>
      </c>
      <c r="C54" s="55" t="n">
        <v>72</v>
      </c>
      <c r="D54" s="24" t="n">
        <v>0.00699436564989314</v>
      </c>
      <c r="E54" s="23" t="n">
        <v>392</v>
      </c>
      <c r="F54" s="24" t="n">
        <v>0.016941827297087</v>
      </c>
      <c r="G54" s="23" t="n">
        <v>33</v>
      </c>
      <c r="H54" s="24" t="n">
        <v>0.0236051502145923</v>
      </c>
      <c r="I54" s="23" t="n">
        <v>20</v>
      </c>
      <c r="J54" s="24" t="n">
        <v>0.0408997955010225</v>
      </c>
      <c r="K54" s="23" t="n">
        <v>1</v>
      </c>
      <c r="L54" s="24" t="n">
        <v>0.0294117647058823</v>
      </c>
      <c r="M54" s="23" t="n">
        <v>518</v>
      </c>
      <c r="N54" s="24" t="n">
        <v>0.0146522218765027</v>
      </c>
    </row>
    <row r="55" customFormat="false" ht="14.4" hidden="false" customHeight="false" outlineLevel="0" collapsed="false">
      <c r="A55" s="21" t="s">
        <v>128</v>
      </c>
      <c r="B55" s="53" t="s">
        <v>129</v>
      </c>
      <c r="C55" s="55" t="n">
        <v>12</v>
      </c>
      <c r="D55" s="24" t="n">
        <v>0.00116572760831552</v>
      </c>
      <c r="E55" s="23" t="n">
        <v>13</v>
      </c>
      <c r="F55" s="24" t="n">
        <v>0.000561846313423805</v>
      </c>
      <c r="G55" s="23" t="n">
        <v>0</v>
      </c>
      <c r="H55" s="24" t="n">
        <v>0</v>
      </c>
      <c r="I55" s="23" t="n">
        <v>0</v>
      </c>
      <c r="J55" s="24" t="n">
        <v>0</v>
      </c>
      <c r="K55" s="23" t="n">
        <v>0</v>
      </c>
      <c r="L55" s="24" t="n">
        <v>0</v>
      </c>
      <c r="M55" s="23" t="n">
        <v>25</v>
      </c>
      <c r="N55" s="24" t="n">
        <v>0.000707153565468277</v>
      </c>
    </row>
    <row r="56" customFormat="false" ht="27.6" hidden="false" customHeight="false" outlineLevel="0" collapsed="false">
      <c r="A56" s="21" t="s">
        <v>130</v>
      </c>
      <c r="B56" s="53" t="s">
        <v>131</v>
      </c>
      <c r="C56" s="55" t="n">
        <v>11</v>
      </c>
      <c r="D56" s="24" t="n">
        <v>0.0010685836409559</v>
      </c>
      <c r="E56" s="23" t="n">
        <v>13</v>
      </c>
      <c r="F56" s="24" t="n">
        <v>0.000561846313423805</v>
      </c>
      <c r="G56" s="23" t="n">
        <v>0</v>
      </c>
      <c r="H56" s="24" t="n">
        <v>0</v>
      </c>
      <c r="I56" s="23" t="n">
        <v>1</v>
      </c>
      <c r="J56" s="24" t="n">
        <v>0.00204498977505113</v>
      </c>
      <c r="K56" s="23" t="n">
        <v>0</v>
      </c>
      <c r="L56" s="24" t="n">
        <v>0</v>
      </c>
      <c r="M56" s="23" t="n">
        <v>25</v>
      </c>
      <c r="N56" s="24" t="n">
        <v>0.000707153565468277</v>
      </c>
    </row>
    <row r="57" customFormat="false" ht="14.4" hidden="false" customHeight="false" outlineLevel="0" collapsed="false">
      <c r="A57" s="21" t="s">
        <v>132</v>
      </c>
      <c r="B57" s="54" t="s">
        <v>133</v>
      </c>
      <c r="C57" s="55" t="n">
        <v>17</v>
      </c>
      <c r="D57" s="24" t="n">
        <v>0.00165144744511366</v>
      </c>
      <c r="E57" s="23" t="n">
        <v>28</v>
      </c>
      <c r="F57" s="24" t="n">
        <v>0.0012101305212205</v>
      </c>
      <c r="G57" s="23" t="n">
        <v>2</v>
      </c>
      <c r="H57" s="24" t="n">
        <v>0.00143061516452074</v>
      </c>
      <c r="I57" s="23" t="n">
        <v>1</v>
      </c>
      <c r="J57" s="24" t="n">
        <v>0.00204498977505113</v>
      </c>
      <c r="K57" s="23" t="n">
        <v>0</v>
      </c>
      <c r="L57" s="24" t="n">
        <v>0</v>
      </c>
      <c r="M57" s="23" t="n">
        <v>48</v>
      </c>
      <c r="N57" s="24" t="n">
        <v>0.00135773484569909</v>
      </c>
    </row>
    <row r="58" customFormat="false" ht="14.4" hidden="false" customHeight="false" outlineLevel="0" collapsed="false">
      <c r="A58" s="21" t="s">
        <v>134</v>
      </c>
      <c r="B58" s="53" t="s">
        <v>135</v>
      </c>
      <c r="C58" s="55" t="n">
        <v>46</v>
      </c>
      <c r="D58" s="24" t="n">
        <v>0.00446862249854284</v>
      </c>
      <c r="E58" s="23" t="n">
        <v>46</v>
      </c>
      <c r="F58" s="24" t="n">
        <v>0.00198807157057654</v>
      </c>
      <c r="G58" s="23" t="n">
        <v>1</v>
      </c>
      <c r="H58" s="24" t="n">
        <v>0.000715307582260372</v>
      </c>
      <c r="I58" s="23" t="n">
        <v>0</v>
      </c>
      <c r="J58" s="24" t="n">
        <v>0</v>
      </c>
      <c r="K58" s="23" t="n">
        <v>1</v>
      </c>
      <c r="L58" s="24" t="n">
        <v>0.0294117647058823</v>
      </c>
      <c r="M58" s="23" t="n">
        <v>94</v>
      </c>
      <c r="N58" s="24" t="n">
        <v>0.00265889740616072</v>
      </c>
    </row>
    <row r="59" customFormat="false" ht="14.4" hidden="false" customHeight="false" outlineLevel="0" collapsed="false">
      <c r="A59" s="21" t="s">
        <v>136</v>
      </c>
      <c r="B59" s="53" t="s">
        <v>137</v>
      </c>
      <c r="C59" s="55" t="n">
        <v>144</v>
      </c>
      <c r="D59" s="24" t="n">
        <v>0.0139887312997863</v>
      </c>
      <c r="E59" s="23" t="n">
        <v>162</v>
      </c>
      <c r="F59" s="24" t="n">
        <v>0.00700146944420434</v>
      </c>
      <c r="G59" s="23" t="n">
        <v>6</v>
      </c>
      <c r="H59" s="24" t="n">
        <v>0.00429184549356223</v>
      </c>
      <c r="I59" s="23" t="n">
        <v>1</v>
      </c>
      <c r="J59" s="24" t="n">
        <v>0.00204498977505113</v>
      </c>
      <c r="K59" s="23" t="n">
        <v>0</v>
      </c>
      <c r="L59" s="24" t="n">
        <v>0</v>
      </c>
      <c r="M59" s="23" t="n">
        <v>313</v>
      </c>
      <c r="N59" s="24" t="n">
        <v>0.00885356263966283</v>
      </c>
    </row>
    <row r="60" customFormat="false" ht="14.4" hidden="false" customHeight="false" outlineLevel="0" collapsed="false">
      <c r="A60" s="21" t="s">
        <v>138</v>
      </c>
      <c r="B60" s="53" t="s">
        <v>139</v>
      </c>
      <c r="C60" s="55" t="n">
        <v>17</v>
      </c>
      <c r="D60" s="24" t="n">
        <v>0.00165144744511366</v>
      </c>
      <c r="E60" s="23" t="n">
        <v>20</v>
      </c>
      <c r="F60" s="24" t="n">
        <v>0.000864378943728931</v>
      </c>
      <c r="G60" s="23" t="n">
        <v>2</v>
      </c>
      <c r="H60" s="24" t="n">
        <v>0.00143061516452074</v>
      </c>
      <c r="I60" s="23" t="n">
        <v>2</v>
      </c>
      <c r="J60" s="24" t="n">
        <v>0.00408997955010225</v>
      </c>
      <c r="K60" s="23" t="n">
        <v>0</v>
      </c>
      <c r="L60" s="24" t="n">
        <v>0</v>
      </c>
      <c r="M60" s="23" t="n">
        <v>41</v>
      </c>
      <c r="N60" s="24" t="n">
        <v>0.00115973184736797</v>
      </c>
    </row>
    <row r="61" customFormat="false" ht="14.4" hidden="false" customHeight="false" outlineLevel="0" collapsed="false">
      <c r="A61" s="21" t="s">
        <v>140</v>
      </c>
      <c r="B61" s="54" t="s">
        <v>141</v>
      </c>
      <c r="C61" s="55" t="n">
        <v>195</v>
      </c>
      <c r="D61" s="24" t="n">
        <v>0.0189430736351273</v>
      </c>
      <c r="E61" s="23" t="n">
        <v>206</v>
      </c>
      <c r="F61" s="24" t="n">
        <v>0.00890310312040799</v>
      </c>
      <c r="G61" s="23" t="n">
        <v>11</v>
      </c>
      <c r="H61" s="24" t="n">
        <v>0.00786838340486409</v>
      </c>
      <c r="I61" s="23" t="n">
        <v>5</v>
      </c>
      <c r="J61" s="24" t="n">
        <v>0.0102249488752556</v>
      </c>
      <c r="K61" s="23" t="n">
        <v>0</v>
      </c>
      <c r="L61" s="24" t="n">
        <v>0</v>
      </c>
      <c r="M61" s="23" t="n">
        <v>417</v>
      </c>
      <c r="N61" s="24" t="n">
        <v>0.0117953214720109</v>
      </c>
    </row>
    <row r="62" customFormat="false" ht="14.4" hidden="false" customHeight="false" outlineLevel="0" collapsed="false">
      <c r="A62" s="21" t="s">
        <v>142</v>
      </c>
      <c r="B62" s="54" t="s">
        <v>143</v>
      </c>
      <c r="C62" s="55" t="n">
        <v>74</v>
      </c>
      <c r="D62" s="24" t="n">
        <v>0.0071886535846124</v>
      </c>
      <c r="E62" s="23" t="n">
        <v>76</v>
      </c>
      <c r="F62" s="24" t="n">
        <v>0.00328463998616994</v>
      </c>
      <c r="G62" s="23" t="n">
        <v>2</v>
      </c>
      <c r="H62" s="24" t="n">
        <v>0.00143061516452074</v>
      </c>
      <c r="I62" s="23" t="n">
        <v>1</v>
      </c>
      <c r="J62" s="24" t="n">
        <v>0.00204498977505113</v>
      </c>
      <c r="K62" s="23" t="n">
        <v>0</v>
      </c>
      <c r="L62" s="24" t="n">
        <v>0</v>
      </c>
      <c r="M62" s="23" t="n">
        <v>153</v>
      </c>
      <c r="N62" s="24" t="n">
        <v>0.00432777982066586</v>
      </c>
    </row>
    <row r="63" customFormat="false" ht="14.4" hidden="false" customHeight="false" outlineLevel="0" collapsed="false">
      <c r="A63" s="21" t="s">
        <v>144</v>
      </c>
      <c r="B63" s="54" t="s">
        <v>145</v>
      </c>
      <c r="C63" s="55" t="n">
        <v>52</v>
      </c>
      <c r="D63" s="24" t="n">
        <v>0.0050514863027006</v>
      </c>
      <c r="E63" s="23" t="n">
        <v>80</v>
      </c>
      <c r="F63" s="24" t="n">
        <v>0.00345751577491572</v>
      </c>
      <c r="G63" s="23" t="n">
        <v>5</v>
      </c>
      <c r="H63" s="24" t="n">
        <v>0.00357653791130186</v>
      </c>
      <c r="I63" s="23" t="n">
        <v>0</v>
      </c>
      <c r="J63" s="24" t="n">
        <v>0</v>
      </c>
      <c r="K63" s="23" t="n">
        <v>0</v>
      </c>
      <c r="L63" s="24" t="n">
        <v>0</v>
      </c>
      <c r="M63" s="23" t="n">
        <v>137</v>
      </c>
      <c r="N63" s="24" t="n">
        <v>0.00387520153876616</v>
      </c>
    </row>
    <row r="64" customFormat="false" ht="14.4" hidden="false" customHeight="false" outlineLevel="0" collapsed="false">
      <c r="A64" s="21" t="s">
        <v>146</v>
      </c>
      <c r="B64" s="54" t="s">
        <v>147</v>
      </c>
      <c r="C64" s="55" t="n">
        <v>32</v>
      </c>
      <c r="D64" s="24" t="n">
        <v>0.00310860695550806</v>
      </c>
      <c r="E64" s="23" t="n">
        <v>72</v>
      </c>
      <c r="F64" s="24" t="n">
        <v>0.00311176419742415</v>
      </c>
      <c r="G64" s="23" t="n">
        <v>6</v>
      </c>
      <c r="H64" s="24" t="n">
        <v>0.00429184549356223</v>
      </c>
      <c r="I64" s="23" t="n">
        <v>2</v>
      </c>
      <c r="J64" s="24" t="n">
        <v>0.00408997955010225</v>
      </c>
      <c r="K64" s="23" t="n">
        <v>0</v>
      </c>
      <c r="L64" s="24" t="n">
        <v>0</v>
      </c>
      <c r="M64" s="23" t="n">
        <v>112</v>
      </c>
      <c r="N64" s="24" t="n">
        <v>0.00316804797329788</v>
      </c>
    </row>
    <row r="65" customFormat="false" ht="14.4" hidden="false" customHeight="false" outlineLevel="0" collapsed="false">
      <c r="A65" s="21" t="s">
        <v>148</v>
      </c>
      <c r="B65" s="54" t="s">
        <v>149</v>
      </c>
      <c r="C65" s="55" t="n">
        <v>69</v>
      </c>
      <c r="D65" s="24" t="n">
        <v>0.00670293374781426</v>
      </c>
      <c r="E65" s="23" t="n">
        <v>102</v>
      </c>
      <c r="F65" s="24" t="n">
        <v>0.00440833261301755</v>
      </c>
      <c r="G65" s="23" t="n">
        <v>3</v>
      </c>
      <c r="H65" s="24" t="n">
        <v>0.00214592274678112</v>
      </c>
      <c r="I65" s="23" t="n">
        <v>0</v>
      </c>
      <c r="J65" s="24" t="n">
        <v>0</v>
      </c>
      <c r="K65" s="23" t="n">
        <v>0</v>
      </c>
      <c r="L65" s="24" t="n">
        <v>0</v>
      </c>
      <c r="M65" s="23" t="n">
        <v>174</v>
      </c>
      <c r="N65" s="24" t="n">
        <v>0.00492178881565921</v>
      </c>
    </row>
    <row r="66" customFormat="false" ht="14.4" hidden="false" customHeight="false" outlineLevel="0" collapsed="false">
      <c r="A66" s="21" t="s">
        <v>150</v>
      </c>
      <c r="B66" s="53" t="s">
        <v>151</v>
      </c>
      <c r="C66" s="55" t="n">
        <v>130</v>
      </c>
      <c r="D66" s="24" t="n">
        <v>0.0126287157567515</v>
      </c>
      <c r="E66" s="23" t="n">
        <v>129</v>
      </c>
      <c r="F66" s="24" t="n">
        <v>0.0055752441870516</v>
      </c>
      <c r="G66" s="23" t="n">
        <v>6</v>
      </c>
      <c r="H66" s="24" t="n">
        <v>0.00429184549356223</v>
      </c>
      <c r="I66" s="23" t="n">
        <v>3</v>
      </c>
      <c r="J66" s="24" t="n">
        <v>0.00613496932515337</v>
      </c>
      <c r="K66" s="23" t="n">
        <v>0</v>
      </c>
      <c r="L66" s="24" t="n">
        <v>0</v>
      </c>
      <c r="M66" s="23" t="n">
        <v>268</v>
      </c>
      <c r="N66" s="24" t="n">
        <v>0.00758068622181993</v>
      </c>
    </row>
    <row r="67" customFormat="false" ht="14.4" hidden="false" customHeight="false" outlineLevel="0" collapsed="false">
      <c r="A67" s="21" t="s">
        <v>152</v>
      </c>
      <c r="B67" s="54" t="s">
        <v>153</v>
      </c>
      <c r="C67" s="55" t="n">
        <v>165</v>
      </c>
      <c r="D67" s="24" t="n">
        <v>0.0160287546143385</v>
      </c>
      <c r="E67" s="23" t="n">
        <v>186</v>
      </c>
      <c r="F67" s="24" t="n">
        <v>0.00803872417667906</v>
      </c>
      <c r="G67" s="23" t="n">
        <v>6</v>
      </c>
      <c r="H67" s="24" t="n">
        <v>0.00429184549356223</v>
      </c>
      <c r="I67" s="23" t="n">
        <v>5</v>
      </c>
      <c r="J67" s="24" t="n">
        <v>0.0102249488752556</v>
      </c>
      <c r="K67" s="23" t="n">
        <v>0</v>
      </c>
      <c r="L67" s="24" t="n">
        <v>0</v>
      </c>
      <c r="M67" s="23" t="n">
        <v>362</v>
      </c>
      <c r="N67" s="24" t="n">
        <v>0.0102395836279807</v>
      </c>
    </row>
    <row r="68" customFormat="false" ht="14.4" hidden="false" customHeight="false" outlineLevel="0" collapsed="false">
      <c r="A68" s="21" t="s">
        <v>154</v>
      </c>
      <c r="B68" s="53" t="s">
        <v>155</v>
      </c>
      <c r="C68" s="55" t="n">
        <v>96</v>
      </c>
      <c r="D68" s="24" t="n">
        <v>0.00932582086652419</v>
      </c>
      <c r="E68" s="23" t="n">
        <v>105</v>
      </c>
      <c r="F68" s="24" t="n">
        <v>0.00453798945457689</v>
      </c>
      <c r="G68" s="23" t="n">
        <v>6</v>
      </c>
      <c r="H68" s="24" t="n">
        <v>0.00429184549356223</v>
      </c>
      <c r="I68" s="23" t="n">
        <v>2</v>
      </c>
      <c r="J68" s="24" t="n">
        <v>0.00408997955010225</v>
      </c>
      <c r="K68" s="23" t="n">
        <v>0</v>
      </c>
      <c r="L68" s="24" t="n">
        <v>0</v>
      </c>
      <c r="M68" s="23" t="n">
        <v>209</v>
      </c>
      <c r="N68" s="24" t="n">
        <v>0.0059118038073148</v>
      </c>
    </row>
    <row r="69" customFormat="false" ht="14.4" hidden="false" customHeight="false" outlineLevel="0" collapsed="false">
      <c r="A69" s="21" t="s">
        <v>156</v>
      </c>
      <c r="B69" s="53" t="s">
        <v>157</v>
      </c>
      <c r="C69" s="55" t="n">
        <v>29</v>
      </c>
      <c r="D69" s="24" t="n">
        <v>0.00281717505342918</v>
      </c>
      <c r="E69" s="23" t="n">
        <v>31</v>
      </c>
      <c r="F69" s="24" t="n">
        <v>0.00133978736277984</v>
      </c>
      <c r="G69" s="23" t="n">
        <v>0</v>
      </c>
      <c r="H69" s="24" t="n">
        <v>0</v>
      </c>
      <c r="I69" s="23" t="n">
        <v>1</v>
      </c>
      <c r="J69" s="24" t="n">
        <v>0.00204498977505113</v>
      </c>
      <c r="K69" s="23" t="n">
        <v>0</v>
      </c>
      <c r="L69" s="24" t="n">
        <v>0</v>
      </c>
      <c r="M69" s="23" t="n">
        <v>61</v>
      </c>
      <c r="N69" s="24" t="n">
        <v>0.0017254546997426</v>
      </c>
    </row>
    <row r="70" customFormat="false" ht="14.4" hidden="false" customHeight="false" outlineLevel="0" collapsed="false">
      <c r="A70" s="21" t="s">
        <v>158</v>
      </c>
      <c r="B70" s="54" t="s">
        <v>159</v>
      </c>
      <c r="C70" s="55" t="n">
        <v>16</v>
      </c>
      <c r="D70" s="24" t="n">
        <v>0.00155430347775403</v>
      </c>
      <c r="E70" s="23" t="n">
        <v>22</v>
      </c>
      <c r="F70" s="24" t="n">
        <v>0.000950816838101824</v>
      </c>
      <c r="G70" s="23" t="n">
        <v>1</v>
      </c>
      <c r="H70" s="24" t="n">
        <v>0.000715307582260372</v>
      </c>
      <c r="I70" s="23" t="n">
        <v>0</v>
      </c>
      <c r="J70" s="24" t="n">
        <v>0</v>
      </c>
      <c r="K70" s="23" t="n">
        <v>0</v>
      </c>
      <c r="L70" s="24" t="n">
        <v>0</v>
      </c>
      <c r="M70" s="23" t="n">
        <v>39</v>
      </c>
      <c r="N70" s="24" t="n">
        <v>0.00110315956213051</v>
      </c>
    </row>
    <row r="71" customFormat="false" ht="14.4" hidden="false" customHeight="false" outlineLevel="0" collapsed="false">
      <c r="A71" s="21" t="s">
        <v>160</v>
      </c>
      <c r="B71" s="53" t="s">
        <v>161</v>
      </c>
      <c r="C71" s="55" t="n">
        <v>0</v>
      </c>
      <c r="D71" s="24" t="n">
        <v>0</v>
      </c>
      <c r="E71" s="23" t="n">
        <v>8</v>
      </c>
      <c r="F71" s="24" t="n">
        <v>0.000345751577491572</v>
      </c>
      <c r="G71" s="23" t="n">
        <v>0</v>
      </c>
      <c r="H71" s="24" t="n">
        <v>0</v>
      </c>
      <c r="I71" s="23" t="n">
        <v>0</v>
      </c>
      <c r="J71" s="24" t="n">
        <v>0</v>
      </c>
      <c r="K71" s="23" t="n">
        <v>0</v>
      </c>
      <c r="L71" s="24" t="n">
        <v>0</v>
      </c>
      <c r="M71" s="23" t="n">
        <v>8</v>
      </c>
      <c r="N71" s="24" t="n">
        <v>0.000226289140949849</v>
      </c>
    </row>
    <row r="72" customFormat="false" ht="14.4" hidden="false" customHeight="false" outlineLevel="0" collapsed="false">
      <c r="A72" s="21" t="s">
        <v>162</v>
      </c>
      <c r="B72" s="53" t="s">
        <v>163</v>
      </c>
      <c r="C72" s="23" t="n">
        <v>27</v>
      </c>
      <c r="D72" s="24" t="n">
        <v>0.00262288711870993</v>
      </c>
      <c r="E72" s="23" t="n">
        <v>44</v>
      </c>
      <c r="F72" s="24" t="n">
        <v>0.00190163367620365</v>
      </c>
      <c r="G72" s="23" t="n">
        <v>1</v>
      </c>
      <c r="H72" s="24" t="n">
        <v>0.000715307582260372</v>
      </c>
      <c r="I72" s="23" t="n">
        <v>4</v>
      </c>
      <c r="J72" s="24" t="n">
        <v>0.0081799591002045</v>
      </c>
      <c r="K72" s="23" t="n">
        <v>1</v>
      </c>
      <c r="L72" s="24" t="n">
        <v>0.0294117647058823</v>
      </c>
      <c r="M72" s="23" t="n">
        <v>77</v>
      </c>
      <c r="N72" s="24" t="n">
        <v>0.00217803298164229</v>
      </c>
    </row>
    <row r="73" customFormat="false" ht="14.4" hidden="false" customHeight="false" outlineLevel="0" collapsed="false">
      <c r="A73" s="21" t="s">
        <v>164</v>
      </c>
      <c r="B73" s="53" t="s">
        <v>165</v>
      </c>
      <c r="C73" s="23" t="n">
        <v>428</v>
      </c>
      <c r="D73" s="24" t="n">
        <v>0.0415776180299204</v>
      </c>
      <c r="E73" s="23" t="n">
        <v>1843</v>
      </c>
      <c r="F73" s="24" t="n">
        <v>0.079652519664621</v>
      </c>
      <c r="G73" s="23" t="n">
        <v>108</v>
      </c>
      <c r="H73" s="24" t="n">
        <v>0.0772532188841202</v>
      </c>
      <c r="I73" s="23" t="n">
        <v>38</v>
      </c>
      <c r="J73" s="24" t="n">
        <v>0.0777096114519427</v>
      </c>
      <c r="K73" s="23" t="n">
        <v>4</v>
      </c>
      <c r="L73" s="24" t="n">
        <v>0.117647058823529</v>
      </c>
      <c r="M73" s="23" t="n">
        <v>2421</v>
      </c>
      <c r="N73" s="24" t="n">
        <v>0.068480751279948</v>
      </c>
    </row>
    <row r="74" customFormat="false" ht="14.4" hidden="false" customHeight="false" outlineLevel="0" collapsed="false">
      <c r="A74" s="21" t="s">
        <v>166</v>
      </c>
      <c r="B74" s="53" t="s">
        <v>167</v>
      </c>
      <c r="C74" s="23" t="n">
        <v>13</v>
      </c>
      <c r="D74" s="24" t="n">
        <v>0.00126287157567515</v>
      </c>
      <c r="E74" s="23" t="n">
        <v>22</v>
      </c>
      <c r="F74" s="24" t="n">
        <v>0.000950816838101824</v>
      </c>
      <c r="G74" s="23" t="n">
        <v>2</v>
      </c>
      <c r="H74" s="24" t="n">
        <v>0.00143061516452074</v>
      </c>
      <c r="I74" s="23" t="n">
        <v>0</v>
      </c>
      <c r="J74" s="24" t="n">
        <v>0</v>
      </c>
      <c r="K74" s="23" t="n">
        <v>0</v>
      </c>
      <c r="L74" s="24" t="n">
        <v>0</v>
      </c>
      <c r="M74" s="23" t="n">
        <v>37</v>
      </c>
      <c r="N74" s="24" t="n">
        <v>0.00104658727689305</v>
      </c>
    </row>
    <row r="75" customFormat="false" ht="14.4" hidden="false" customHeight="false" outlineLevel="0" collapsed="false">
      <c r="A75" s="21" t="s">
        <v>168</v>
      </c>
      <c r="B75" s="54" t="s">
        <v>169</v>
      </c>
      <c r="C75" s="23" t="n">
        <v>38</v>
      </c>
      <c r="D75" s="24" t="n">
        <v>0.00369147075966582</v>
      </c>
      <c r="E75" s="23" t="n">
        <v>155</v>
      </c>
      <c r="F75" s="24" t="n">
        <v>0.00669893681389921</v>
      </c>
      <c r="G75" s="23" t="n">
        <v>16</v>
      </c>
      <c r="H75" s="24" t="n">
        <v>0.011444921316166</v>
      </c>
      <c r="I75" s="23" t="n">
        <v>4</v>
      </c>
      <c r="J75" s="24" t="n">
        <v>0.0081799591002045</v>
      </c>
      <c r="K75" s="23" t="n">
        <v>1</v>
      </c>
      <c r="L75" s="24" t="n">
        <v>0.0294117647058823</v>
      </c>
      <c r="M75" s="23" t="n">
        <v>214</v>
      </c>
      <c r="N75" s="24" t="n">
        <v>0.00605323452040845</v>
      </c>
    </row>
    <row r="76" customFormat="false" ht="14.4" hidden="false" customHeight="false" outlineLevel="0" collapsed="false">
      <c r="A76" s="21" t="s">
        <v>170</v>
      </c>
      <c r="B76" s="53" t="s">
        <v>171</v>
      </c>
      <c r="C76" s="23" t="n">
        <v>170</v>
      </c>
      <c r="D76" s="24" t="n">
        <v>0.0165144744511366</v>
      </c>
      <c r="E76" s="23" t="n">
        <v>1736</v>
      </c>
      <c r="F76" s="24" t="n">
        <v>0.0750280923156712</v>
      </c>
      <c r="G76" s="23" t="n">
        <v>98</v>
      </c>
      <c r="H76" s="24" t="n">
        <v>0.0701001430615164</v>
      </c>
      <c r="I76" s="23" t="n">
        <v>44</v>
      </c>
      <c r="J76" s="24" t="n">
        <v>0.0899795501022495</v>
      </c>
      <c r="K76" s="23" t="n">
        <v>2</v>
      </c>
      <c r="L76" s="24" t="n">
        <v>0.0588235294117647</v>
      </c>
      <c r="M76" s="23" t="n">
        <v>2050</v>
      </c>
      <c r="N76" s="24" t="n">
        <v>0.0579865923683987</v>
      </c>
    </row>
    <row r="77" customFormat="false" ht="14.4" hidden="false" customHeight="false" outlineLevel="0" collapsed="false">
      <c r="A77" s="21" t="s">
        <v>172</v>
      </c>
      <c r="B77" s="54" t="s">
        <v>173</v>
      </c>
      <c r="C77" s="23" t="n">
        <v>69</v>
      </c>
      <c r="D77" s="24" t="n">
        <v>0.00670293374781426</v>
      </c>
      <c r="E77" s="23" t="n">
        <v>86</v>
      </c>
      <c r="F77" s="24" t="n">
        <v>0.0037168294580344</v>
      </c>
      <c r="G77" s="23" t="n">
        <v>8</v>
      </c>
      <c r="H77" s="24" t="n">
        <v>0.00572246065808298</v>
      </c>
      <c r="I77" s="23" t="n">
        <v>3</v>
      </c>
      <c r="J77" s="24" t="n">
        <v>0.00613496932515337</v>
      </c>
      <c r="K77" s="23" t="n">
        <v>0</v>
      </c>
      <c r="L77" s="24" t="n">
        <v>0</v>
      </c>
      <c r="M77" s="23" t="n">
        <v>166</v>
      </c>
      <c r="N77" s="24" t="n">
        <v>0.00469549967470936</v>
      </c>
    </row>
    <row r="78" customFormat="false" ht="14.4" hidden="false" customHeight="false" outlineLevel="0" collapsed="false">
      <c r="A78" s="21" t="s">
        <v>174</v>
      </c>
      <c r="B78" s="53" t="s">
        <v>175</v>
      </c>
      <c r="C78" s="23" t="n">
        <v>1677</v>
      </c>
      <c r="D78" s="24" t="n">
        <v>0.162910433262094</v>
      </c>
      <c r="E78" s="23" t="n">
        <v>3430</v>
      </c>
      <c r="F78" s="24" t="n">
        <v>0.148240988849512</v>
      </c>
      <c r="G78" s="23" t="n">
        <v>219</v>
      </c>
      <c r="H78" s="24" t="n">
        <v>0.156652360515021</v>
      </c>
      <c r="I78" s="23" t="n">
        <v>16</v>
      </c>
      <c r="J78" s="24" t="n">
        <v>0.032719836400818</v>
      </c>
      <c r="K78" s="23" t="n">
        <v>2</v>
      </c>
      <c r="L78" s="24" t="n">
        <v>0.0588235294117647</v>
      </c>
      <c r="M78" s="23" t="n">
        <v>5344</v>
      </c>
      <c r="N78" s="24" t="n">
        <v>0.151161146154499</v>
      </c>
    </row>
    <row r="79" customFormat="false" ht="14.4" hidden="false" customHeight="false" outlineLevel="0" collapsed="false">
      <c r="A79" s="21" t="s">
        <v>176</v>
      </c>
      <c r="B79" s="53" t="s">
        <v>177</v>
      </c>
      <c r="C79" s="23" t="n">
        <v>2205</v>
      </c>
      <c r="D79" s="24" t="n">
        <v>0.214202448027977</v>
      </c>
      <c r="E79" s="23" t="n">
        <v>2025</v>
      </c>
      <c r="F79" s="24" t="n">
        <v>0.0875183680525542</v>
      </c>
      <c r="G79" s="23" t="n">
        <v>123</v>
      </c>
      <c r="H79" s="24" t="n">
        <v>0.0879828326180258</v>
      </c>
      <c r="I79" s="23" t="n">
        <v>20</v>
      </c>
      <c r="J79" s="24" t="n">
        <v>0.0408997955010225</v>
      </c>
      <c r="K79" s="23" t="n">
        <v>2</v>
      </c>
      <c r="L79" s="24" t="n">
        <v>0.0588235294117647</v>
      </c>
      <c r="M79" s="23" t="n">
        <v>4375</v>
      </c>
      <c r="N79" s="24" t="n">
        <v>0.123751873956948</v>
      </c>
    </row>
    <row r="80" customFormat="false" ht="14.4" hidden="false" customHeight="false" outlineLevel="0" collapsed="false">
      <c r="A80" s="21" t="s">
        <v>178</v>
      </c>
      <c r="B80" s="53" t="s">
        <v>179</v>
      </c>
      <c r="C80" s="23" t="n">
        <v>1237</v>
      </c>
      <c r="D80" s="24" t="n">
        <v>0.120167087623859</v>
      </c>
      <c r="E80" s="23" t="n">
        <v>1777</v>
      </c>
      <c r="F80" s="24" t="n">
        <v>0.0768000691503155</v>
      </c>
      <c r="G80" s="23" t="n">
        <v>93</v>
      </c>
      <c r="H80" s="24" t="n">
        <v>0.0665236051502146</v>
      </c>
      <c r="I80" s="23" t="n">
        <v>29</v>
      </c>
      <c r="J80" s="24" t="n">
        <v>0.0593047034764826</v>
      </c>
      <c r="K80" s="23" t="n">
        <v>2</v>
      </c>
      <c r="L80" s="24" t="n">
        <v>0.0588235294117647</v>
      </c>
      <c r="M80" s="23" t="n">
        <v>3138</v>
      </c>
      <c r="N80" s="24" t="n">
        <v>0.0887619155375782</v>
      </c>
    </row>
    <row r="81" customFormat="false" ht="14.4" hidden="false" customHeight="false" outlineLevel="0" collapsed="false">
      <c r="A81" s="21" t="s">
        <v>180</v>
      </c>
      <c r="B81" s="54" t="s">
        <v>181</v>
      </c>
      <c r="C81" s="23" t="n">
        <v>340</v>
      </c>
      <c r="D81" s="24" t="n">
        <v>0.0330289489022732</v>
      </c>
      <c r="E81" s="23" t="n">
        <v>1061</v>
      </c>
      <c r="F81" s="24" t="n">
        <v>0.0458553029648198</v>
      </c>
      <c r="G81" s="23" t="n">
        <v>87</v>
      </c>
      <c r="H81" s="24" t="n">
        <v>0.0622317596566524</v>
      </c>
      <c r="I81" s="23" t="n">
        <v>18</v>
      </c>
      <c r="J81" s="24" t="n">
        <v>0.0368098159509203</v>
      </c>
      <c r="K81" s="23" t="n">
        <v>0</v>
      </c>
      <c r="L81" s="24" t="n">
        <v>0</v>
      </c>
      <c r="M81" s="23" t="n">
        <v>1506</v>
      </c>
      <c r="N81" s="24" t="n">
        <v>0.042598930783809</v>
      </c>
    </row>
    <row r="82" customFormat="false" ht="14.4" hidden="false" customHeight="false" outlineLevel="0" collapsed="false">
      <c r="A82" s="21" t="s">
        <v>182</v>
      </c>
      <c r="B82" s="53" t="s">
        <v>183</v>
      </c>
      <c r="C82" s="23" t="n">
        <v>389</v>
      </c>
      <c r="D82" s="24" t="n">
        <v>0.0377890033028949</v>
      </c>
      <c r="E82" s="23" t="n">
        <v>1471</v>
      </c>
      <c r="F82" s="24" t="n">
        <v>0.0635750713112629</v>
      </c>
      <c r="G82" s="23" t="n">
        <v>94</v>
      </c>
      <c r="H82" s="24" t="n">
        <v>0.067238912732475</v>
      </c>
      <c r="I82" s="23" t="n">
        <v>37</v>
      </c>
      <c r="J82" s="24" t="n">
        <v>0.0756646216768916</v>
      </c>
      <c r="K82" s="23" t="n">
        <v>3</v>
      </c>
      <c r="L82" s="24" t="n">
        <v>0.0882352941176471</v>
      </c>
      <c r="M82" s="23" t="n">
        <v>1994</v>
      </c>
      <c r="N82" s="24" t="n">
        <v>0.0564025683817498</v>
      </c>
    </row>
    <row r="83" customFormat="false" ht="14.4" hidden="false" customHeight="false" outlineLevel="0" collapsed="false">
      <c r="A83" s="21" t="s">
        <v>184</v>
      </c>
      <c r="B83" s="53" t="s">
        <v>185</v>
      </c>
      <c r="C83" s="23" t="n">
        <v>27</v>
      </c>
      <c r="D83" s="24" t="n">
        <v>0.00262288711870993</v>
      </c>
      <c r="E83" s="23" t="n">
        <v>59</v>
      </c>
      <c r="F83" s="24" t="n">
        <v>0.00254991788400035</v>
      </c>
      <c r="G83" s="23" t="n">
        <v>4</v>
      </c>
      <c r="H83" s="24" t="n">
        <v>0.00286123032904149</v>
      </c>
      <c r="I83" s="23" t="n">
        <v>4</v>
      </c>
      <c r="J83" s="24" t="n">
        <v>0.0081799591002045</v>
      </c>
      <c r="K83" s="23" t="n">
        <v>0</v>
      </c>
      <c r="L83" s="24" t="n">
        <v>0</v>
      </c>
      <c r="M83" s="23" t="n">
        <v>94</v>
      </c>
      <c r="N83" s="24" t="n">
        <v>0.00265889740616072</v>
      </c>
    </row>
    <row r="84" customFormat="false" ht="14.4" hidden="false" customHeight="false" outlineLevel="0" collapsed="false">
      <c r="A84" s="21" t="s">
        <v>186</v>
      </c>
      <c r="B84" s="53" t="s">
        <v>187</v>
      </c>
      <c r="C84" s="23" t="n">
        <v>25</v>
      </c>
      <c r="D84" s="24" t="n">
        <v>0.00242859918399067</v>
      </c>
      <c r="E84" s="23" t="n">
        <v>60</v>
      </c>
      <c r="F84" s="24" t="n">
        <v>0.00259313683118679</v>
      </c>
      <c r="G84" s="23" t="n">
        <v>2</v>
      </c>
      <c r="H84" s="24" t="n">
        <v>0.00143061516452074</v>
      </c>
      <c r="I84" s="23" t="n">
        <v>1</v>
      </c>
      <c r="J84" s="24" t="n">
        <v>0.00204498977505113</v>
      </c>
      <c r="K84" s="23" t="n">
        <v>0</v>
      </c>
      <c r="L84" s="24" t="n">
        <v>0</v>
      </c>
      <c r="M84" s="23" t="n">
        <v>88</v>
      </c>
      <c r="N84" s="24" t="n">
        <v>0.00248918055044834</v>
      </c>
    </row>
    <row r="85" customFormat="false" ht="14.4" hidden="false" customHeight="false" outlineLevel="0" collapsed="false">
      <c r="A85" s="21" t="s">
        <v>188</v>
      </c>
      <c r="B85" s="54" t="s">
        <v>189</v>
      </c>
      <c r="C85" s="23" t="n">
        <v>4</v>
      </c>
      <c r="D85" s="24" t="n">
        <v>0.000388575869438508</v>
      </c>
      <c r="E85" s="23" t="n">
        <v>13</v>
      </c>
      <c r="F85" s="24" t="n">
        <v>0.000561846313423805</v>
      </c>
      <c r="G85" s="23" t="n">
        <v>0</v>
      </c>
      <c r="H85" s="24" t="n">
        <v>0</v>
      </c>
      <c r="I85" s="23" t="n">
        <v>0</v>
      </c>
      <c r="J85" s="24" t="n">
        <v>0</v>
      </c>
      <c r="K85" s="23" t="n">
        <v>0</v>
      </c>
      <c r="L85" s="24" t="n">
        <v>0</v>
      </c>
      <c r="M85" s="23" t="n">
        <v>17</v>
      </c>
      <c r="N85" s="24" t="n">
        <v>0.000480864424518429</v>
      </c>
    </row>
    <row r="86" customFormat="false" ht="14.4" hidden="false" customHeight="false" outlineLevel="0" collapsed="false">
      <c r="A86" s="21" t="s">
        <v>190</v>
      </c>
      <c r="B86" s="54" t="s">
        <v>191</v>
      </c>
      <c r="C86" s="23" t="n">
        <v>24</v>
      </c>
      <c r="D86" s="24" t="n">
        <v>0.00233145521663105</v>
      </c>
      <c r="E86" s="23" t="n">
        <v>58</v>
      </c>
      <c r="F86" s="24" t="n">
        <v>0.0025066989368139</v>
      </c>
      <c r="G86" s="23" t="n">
        <v>5</v>
      </c>
      <c r="H86" s="24" t="n">
        <v>0.00357653791130186</v>
      </c>
      <c r="I86" s="23" t="n">
        <v>2</v>
      </c>
      <c r="J86" s="24" t="n">
        <v>0.00408997955010225</v>
      </c>
      <c r="K86" s="23" t="n">
        <v>0</v>
      </c>
      <c r="L86" s="24" t="n">
        <v>0</v>
      </c>
      <c r="M86" s="23" t="n">
        <v>89</v>
      </c>
      <c r="N86" s="24" t="n">
        <v>0.00251746669306707</v>
      </c>
    </row>
    <row r="87" customFormat="false" ht="14.4" hidden="false" customHeight="false" outlineLevel="0" collapsed="false">
      <c r="A87" s="21" t="s">
        <v>192</v>
      </c>
      <c r="B87" s="54" t="s">
        <v>193</v>
      </c>
      <c r="C87" s="23" t="n">
        <v>118</v>
      </c>
      <c r="D87" s="24" t="n">
        <v>0.011462988148436</v>
      </c>
      <c r="E87" s="23" t="n">
        <v>171</v>
      </c>
      <c r="F87" s="24" t="n">
        <v>0.00739043996888236</v>
      </c>
      <c r="G87" s="23" t="n">
        <v>10</v>
      </c>
      <c r="H87" s="24" t="n">
        <v>0.00715307582260372</v>
      </c>
      <c r="I87" s="23" t="n">
        <v>3</v>
      </c>
      <c r="J87" s="24" t="n">
        <v>0.00613496932515337</v>
      </c>
      <c r="K87" s="23" t="n">
        <v>0</v>
      </c>
      <c r="L87" s="24" t="n">
        <v>0</v>
      </c>
      <c r="M87" s="23" t="n">
        <v>302</v>
      </c>
      <c r="N87" s="24" t="n">
        <v>0.00854241507085679</v>
      </c>
    </row>
    <row r="88" customFormat="false" ht="14.4" hidden="false" customHeight="false" outlineLevel="0" collapsed="false">
      <c r="A88" s="21" t="s">
        <v>194</v>
      </c>
      <c r="B88" s="54" t="s">
        <v>195</v>
      </c>
      <c r="C88" s="23" t="n">
        <v>2</v>
      </c>
      <c r="D88" s="24" t="n">
        <v>0.000194287934719254</v>
      </c>
      <c r="E88" s="23" t="n">
        <v>12</v>
      </c>
      <c r="F88" s="24" t="n">
        <v>0.000518627366237358</v>
      </c>
      <c r="G88" s="23" t="n">
        <v>0</v>
      </c>
      <c r="H88" s="24" t="n">
        <v>0</v>
      </c>
      <c r="I88" s="23" t="n">
        <v>0</v>
      </c>
      <c r="J88" s="24" t="n">
        <v>0</v>
      </c>
      <c r="K88" s="23" t="n">
        <v>0</v>
      </c>
      <c r="L88" s="24" t="n">
        <v>0</v>
      </c>
      <c r="M88" s="23" t="n">
        <v>14</v>
      </c>
      <c r="N88" s="24" t="n">
        <v>0.000396005996662235</v>
      </c>
    </row>
    <row r="89" customFormat="false" ht="14.4" hidden="false" customHeight="false" outlineLevel="0" collapsed="false">
      <c r="A89" s="21" t="s">
        <v>196</v>
      </c>
      <c r="B89" s="53" t="s">
        <v>197</v>
      </c>
      <c r="C89" s="23" t="n">
        <v>17</v>
      </c>
      <c r="D89" s="24" t="n">
        <v>0.00165144744511366</v>
      </c>
      <c r="E89" s="23" t="n">
        <v>84</v>
      </c>
      <c r="F89" s="24" t="n">
        <v>0.00363039156366151</v>
      </c>
      <c r="G89" s="23" t="n">
        <v>12</v>
      </c>
      <c r="H89" s="24" t="n">
        <v>0.00858369098712446</v>
      </c>
      <c r="I89" s="23" t="n">
        <v>2</v>
      </c>
      <c r="J89" s="24" t="n">
        <v>0.00408997955010225</v>
      </c>
      <c r="K89" s="23" t="n">
        <v>0</v>
      </c>
      <c r="L89" s="24" t="n">
        <v>0</v>
      </c>
      <c r="M89" s="23" t="n">
        <v>115</v>
      </c>
      <c r="N89" s="24" t="n">
        <v>0.00325290640115407</v>
      </c>
    </row>
    <row r="90" customFormat="false" ht="14.4" hidden="false" customHeight="false" outlineLevel="0" collapsed="false">
      <c r="A90" s="21" t="s">
        <v>198</v>
      </c>
      <c r="B90" s="53" t="s">
        <v>199</v>
      </c>
      <c r="C90" s="23" t="n">
        <v>0</v>
      </c>
      <c r="D90" s="24" t="n">
        <v>0</v>
      </c>
      <c r="E90" s="23" t="n">
        <v>0</v>
      </c>
      <c r="F90" s="24" t="n">
        <v>0</v>
      </c>
      <c r="G90" s="23" t="n">
        <v>0</v>
      </c>
      <c r="H90" s="24" t="n">
        <v>0</v>
      </c>
      <c r="I90" s="23" t="n">
        <v>1</v>
      </c>
      <c r="J90" s="24" t="n">
        <v>0.00204498977505113</v>
      </c>
      <c r="K90" s="23" t="n">
        <v>0</v>
      </c>
      <c r="L90" s="24" t="n">
        <v>0</v>
      </c>
      <c r="M90" s="23" t="n">
        <v>1</v>
      </c>
      <c r="N90" s="24" t="n">
        <v>2.82861426187311E-005</v>
      </c>
    </row>
    <row r="91" customFormat="false" ht="14.4" hidden="false" customHeight="false" outlineLevel="0" collapsed="false">
      <c r="A91" s="21" t="s">
        <v>200</v>
      </c>
      <c r="B91" s="53" t="s">
        <v>201</v>
      </c>
      <c r="C91" s="23" t="n">
        <v>0</v>
      </c>
      <c r="D91" s="24" t="n">
        <v>0</v>
      </c>
      <c r="E91" s="23" t="n">
        <v>0</v>
      </c>
      <c r="F91" s="24" t="n">
        <v>0</v>
      </c>
      <c r="G91" s="23" t="n">
        <v>0</v>
      </c>
      <c r="H91" s="24" t="n">
        <v>0</v>
      </c>
      <c r="I91" s="23" t="n">
        <v>0</v>
      </c>
      <c r="J91" s="24" t="n">
        <v>0</v>
      </c>
      <c r="K91" s="23" t="n">
        <v>0</v>
      </c>
      <c r="L91" s="24" t="n">
        <v>0</v>
      </c>
      <c r="M91" s="23" t="n">
        <v>0</v>
      </c>
      <c r="N91" s="24" t="n">
        <v>0</v>
      </c>
    </row>
    <row r="92" customFormat="false" ht="14.4" hidden="false" customHeight="false" outlineLevel="0" collapsed="false">
      <c r="A92" s="21" t="s">
        <v>202</v>
      </c>
      <c r="B92" s="54" t="s">
        <v>203</v>
      </c>
      <c r="C92" s="23" t="n">
        <v>17</v>
      </c>
      <c r="D92" s="24" t="n">
        <v>0.00165144744511366</v>
      </c>
      <c r="E92" s="23" t="n">
        <v>33</v>
      </c>
      <c r="F92" s="24" t="n">
        <v>0.00142622525715274</v>
      </c>
      <c r="G92" s="23" t="n">
        <v>1</v>
      </c>
      <c r="H92" s="24" t="n">
        <v>0.000715307582260372</v>
      </c>
      <c r="I92" s="23" t="n">
        <v>1</v>
      </c>
      <c r="J92" s="24" t="n">
        <v>0.00204498977505113</v>
      </c>
      <c r="K92" s="23" t="n">
        <v>0</v>
      </c>
      <c r="L92" s="24" t="n">
        <v>0</v>
      </c>
      <c r="M92" s="23" t="n">
        <v>52</v>
      </c>
      <c r="N92" s="24" t="n">
        <v>0.00147087941617402</v>
      </c>
    </row>
    <row r="93" customFormat="false" ht="15" hidden="false" customHeight="false" outlineLevel="0" collapsed="false">
      <c r="A93" s="28" t="s">
        <v>204</v>
      </c>
      <c r="B93" s="57" t="s">
        <v>205</v>
      </c>
      <c r="C93" s="30" t="n">
        <v>8</v>
      </c>
      <c r="D93" s="31" t="n">
        <v>0.000777151738877016</v>
      </c>
      <c r="E93" s="30" t="n">
        <v>14</v>
      </c>
      <c r="F93" s="31" t="n">
        <v>0.000605065260610252</v>
      </c>
      <c r="G93" s="30" t="n">
        <v>1</v>
      </c>
      <c r="H93" s="31" t="n">
        <v>0.000715307582260372</v>
      </c>
      <c r="I93" s="30" t="n">
        <v>0</v>
      </c>
      <c r="J93" s="31" t="n">
        <v>0</v>
      </c>
      <c r="K93" s="30" t="n">
        <v>0</v>
      </c>
      <c r="L93" s="31" t="n">
        <v>0</v>
      </c>
      <c r="M93" s="30" t="n">
        <v>23</v>
      </c>
      <c r="N93" s="31" t="n">
        <v>0.000650581280230815</v>
      </c>
    </row>
    <row r="94" customFormat="false" ht="15" hidden="false" customHeight="false" outlineLevel="0" collapsed="false">
      <c r="A94" s="33" t="s">
        <v>206</v>
      </c>
      <c r="B94" s="33"/>
      <c r="C94" s="34" t="n">
        <v>10294</v>
      </c>
      <c r="D94" s="35" t="n">
        <v>1</v>
      </c>
      <c r="E94" s="34" t="n">
        <v>23138</v>
      </c>
      <c r="F94" s="35" t="n">
        <v>1</v>
      </c>
      <c r="G94" s="34" t="n">
        <v>1398</v>
      </c>
      <c r="H94" s="35" t="n">
        <v>1</v>
      </c>
      <c r="I94" s="34" t="n">
        <v>489</v>
      </c>
      <c r="J94" s="35" t="n">
        <v>1</v>
      </c>
      <c r="K94" s="34" t="n">
        <v>34</v>
      </c>
      <c r="L94" s="35" t="n">
        <v>1</v>
      </c>
      <c r="M94" s="34" t="n">
        <v>35353</v>
      </c>
      <c r="N94" s="35" t="n">
        <v>1</v>
      </c>
    </row>
    <row r="95" customFormat="false" ht="14.4" hidden="false" customHeight="false" outlineLevel="0" collapsed="false">
      <c r="A95" s="58"/>
      <c r="B95" s="58"/>
      <c r="C95" s="58"/>
      <c r="D95" s="59"/>
      <c r="E95" s="58"/>
      <c r="F95" s="59"/>
      <c r="G95" s="58"/>
      <c r="H95" s="59"/>
      <c r="I95" s="58"/>
      <c r="J95" s="59"/>
      <c r="K95" s="58"/>
      <c r="L95" s="59"/>
      <c r="M95" s="58"/>
      <c r="N95" s="60"/>
    </row>
    <row r="96" customFormat="false" ht="14.4" hidden="false" customHeight="false" outlineLevel="0" collapsed="false">
      <c r="A96" s="58"/>
      <c r="B96" s="58"/>
      <c r="C96" s="61"/>
      <c r="D96" s="60"/>
      <c r="E96" s="58"/>
      <c r="F96" s="60"/>
      <c r="G96" s="58"/>
      <c r="H96" s="60"/>
      <c r="I96" s="58"/>
      <c r="J96" s="60"/>
      <c r="K96" s="58"/>
      <c r="L96" s="60"/>
      <c r="M96" s="61"/>
      <c r="N96" s="60"/>
    </row>
    <row r="97" customFormat="false" ht="14.4" hidden="false" customHeight="false" outlineLevel="0" collapsed="false">
      <c r="A97" s="58"/>
      <c r="B97" s="58"/>
      <c r="C97" s="58"/>
      <c r="D97" s="59"/>
      <c r="E97" s="58"/>
      <c r="F97" s="59"/>
      <c r="G97" s="58"/>
      <c r="H97" s="59"/>
      <c r="I97" s="58"/>
      <c r="J97" s="59"/>
      <c r="K97" s="58"/>
      <c r="L97" s="59"/>
      <c r="M97" s="61"/>
      <c r="N97" s="60"/>
    </row>
    <row r="98" customFormat="false" ht="14.4" hidden="false" customHeight="false" outlineLevel="0" collapsed="false">
      <c r="A98" s="58"/>
      <c r="B98" s="58"/>
      <c r="C98" s="58"/>
      <c r="D98" s="59"/>
      <c r="E98" s="58"/>
      <c r="F98" s="59"/>
      <c r="G98" s="58"/>
      <c r="H98" s="59"/>
      <c r="I98" s="58"/>
      <c r="J98" s="59"/>
      <c r="K98" s="58"/>
      <c r="L98" s="59"/>
      <c r="M98" s="58"/>
      <c r="N98" s="60"/>
    </row>
    <row r="99" customFormat="false" ht="14.4" hidden="false" customHeight="false" outlineLevel="0" collapsed="false">
      <c r="A99" s="58"/>
      <c r="B99" s="58"/>
      <c r="C99" s="58"/>
      <c r="D99" s="59"/>
      <c r="E99" s="58"/>
      <c r="F99" s="59"/>
      <c r="G99" s="58"/>
      <c r="H99" s="59"/>
      <c r="I99" s="58"/>
      <c r="J99" s="59"/>
      <c r="K99" s="58"/>
      <c r="L99" s="59"/>
      <c r="M99" s="58"/>
      <c r="N99" s="60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9.32"/>
    <col collapsed="false" customWidth="true" hidden="false" outlineLevel="0" max="14" min="3" style="5" width="13.1"/>
    <col collapsed="false" customWidth="false" hidden="false" outlineLevel="0" max="257" min="15" style="5" width="9.1"/>
  </cols>
  <sheetData>
    <row r="1" customFormat="false" ht="25.2" hidden="false" customHeight="tru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42" t="s">
        <v>22</v>
      </c>
      <c r="B2" s="43" t="s">
        <v>23</v>
      </c>
      <c r="C2" s="44" t="s">
        <v>208</v>
      </c>
      <c r="D2" s="44"/>
      <c r="E2" s="44"/>
      <c r="F2" s="44"/>
      <c r="G2" s="44"/>
      <c r="H2" s="44"/>
      <c r="I2" s="44"/>
      <c r="J2" s="44"/>
      <c r="K2" s="44"/>
      <c r="L2" s="44"/>
      <c r="M2" s="62" t="s">
        <v>206</v>
      </c>
      <c r="N2" s="62"/>
    </row>
    <row r="3" customFormat="false" ht="19.95" hidden="false" customHeight="true" outlineLevel="0" collapsed="false">
      <c r="A3" s="42"/>
      <c r="B3" s="43"/>
      <c r="C3" s="11" t="s">
        <v>209</v>
      </c>
      <c r="D3" s="11"/>
      <c r="E3" s="11" t="s">
        <v>210</v>
      </c>
      <c r="F3" s="11"/>
      <c r="G3" s="11" t="s">
        <v>211</v>
      </c>
      <c r="H3" s="11"/>
      <c r="I3" s="11" t="s">
        <v>212</v>
      </c>
      <c r="J3" s="11"/>
      <c r="K3" s="11" t="s">
        <v>213</v>
      </c>
      <c r="L3" s="11"/>
      <c r="M3" s="62"/>
      <c r="N3" s="62"/>
    </row>
    <row r="4" customFormat="false" ht="19.95" hidden="false" customHeight="true" outlineLevel="0" collapsed="false">
      <c r="A4" s="42"/>
      <c r="B4" s="43"/>
      <c r="C4" s="13" t="s">
        <v>26</v>
      </c>
      <c r="D4" s="14" t="s">
        <v>27</v>
      </c>
      <c r="E4" s="13" t="s">
        <v>26</v>
      </c>
      <c r="F4" s="14" t="s">
        <v>27</v>
      </c>
      <c r="G4" s="13" t="s">
        <v>26</v>
      </c>
      <c r="H4" s="14" t="s">
        <v>27</v>
      </c>
      <c r="I4" s="13" t="s">
        <v>26</v>
      </c>
      <c r="J4" s="14" t="s">
        <v>27</v>
      </c>
      <c r="K4" s="13" t="s">
        <v>26</v>
      </c>
      <c r="L4" s="14" t="s">
        <v>27</v>
      </c>
      <c r="M4" s="13" t="s">
        <v>26</v>
      </c>
      <c r="N4" s="63" t="s">
        <v>27</v>
      </c>
    </row>
    <row r="5" customFormat="false" ht="14.4" hidden="false" customHeight="false" outlineLevel="0" collapsed="false">
      <c r="A5" s="16" t="s">
        <v>28</v>
      </c>
      <c r="B5" s="52" t="s">
        <v>29</v>
      </c>
      <c r="C5" s="18" t="n">
        <v>7</v>
      </c>
      <c r="D5" s="19" t="n">
        <v>0.000680007771517389</v>
      </c>
      <c r="E5" s="64" t="n">
        <v>55</v>
      </c>
      <c r="F5" s="65" t="n">
        <v>0.00237704209525456</v>
      </c>
      <c r="G5" s="18" t="n">
        <v>0</v>
      </c>
      <c r="H5" s="65" t="n">
        <v>0</v>
      </c>
      <c r="I5" s="18" t="n">
        <v>1</v>
      </c>
      <c r="J5" s="19" t="n">
        <v>0.00204498977505113</v>
      </c>
      <c r="K5" s="64" t="n">
        <v>0</v>
      </c>
      <c r="L5" s="65" t="n">
        <v>0</v>
      </c>
      <c r="M5" s="18" t="n">
        <v>63</v>
      </c>
      <c r="N5" s="66" t="n">
        <v>0.00178202698498006</v>
      </c>
    </row>
    <row r="6" customFormat="false" ht="14.4" hidden="false" customHeight="false" outlineLevel="0" collapsed="false">
      <c r="A6" s="21" t="s">
        <v>30</v>
      </c>
      <c r="B6" s="53" t="s">
        <v>31</v>
      </c>
      <c r="C6" s="23" t="n">
        <v>1</v>
      </c>
      <c r="D6" s="24" t="n">
        <v>9.7143967359627E-005</v>
      </c>
      <c r="E6" s="67" t="n">
        <v>3</v>
      </c>
      <c r="F6" s="68" t="n">
        <v>0.00012965684155934</v>
      </c>
      <c r="G6" s="23" t="n">
        <v>0</v>
      </c>
      <c r="H6" s="68" t="n">
        <v>0</v>
      </c>
      <c r="I6" s="23" t="n">
        <v>0</v>
      </c>
      <c r="J6" s="24" t="n">
        <v>0</v>
      </c>
      <c r="K6" s="67" t="n">
        <v>0</v>
      </c>
      <c r="L6" s="68" t="n">
        <v>0</v>
      </c>
      <c r="M6" s="23" t="n">
        <v>4</v>
      </c>
      <c r="N6" s="69" t="n">
        <v>0.000113144570474924</v>
      </c>
    </row>
    <row r="7" customFormat="false" ht="14.4" hidden="false" customHeight="false" outlineLevel="0" collapsed="false">
      <c r="A7" s="21" t="s">
        <v>32</v>
      </c>
      <c r="B7" s="53" t="s">
        <v>33</v>
      </c>
      <c r="C7" s="23" t="n">
        <v>0</v>
      </c>
      <c r="D7" s="24" t="n">
        <v>0</v>
      </c>
      <c r="E7" s="67" t="n">
        <v>0</v>
      </c>
      <c r="F7" s="68" t="n">
        <v>0</v>
      </c>
      <c r="G7" s="23" t="n">
        <v>0</v>
      </c>
      <c r="H7" s="68" t="n">
        <v>0</v>
      </c>
      <c r="I7" s="23" t="n">
        <v>0</v>
      </c>
      <c r="J7" s="24" t="n">
        <v>0</v>
      </c>
      <c r="K7" s="67" t="n">
        <v>0</v>
      </c>
      <c r="L7" s="68" t="n">
        <v>0</v>
      </c>
      <c r="M7" s="23" t="n">
        <v>0</v>
      </c>
      <c r="N7" s="69" t="n">
        <v>0</v>
      </c>
    </row>
    <row r="8" customFormat="false" ht="14.4" hidden="false" customHeight="false" outlineLevel="0" collapsed="false">
      <c r="A8" s="21" t="s">
        <v>34</v>
      </c>
      <c r="B8" s="53" t="s">
        <v>35</v>
      </c>
      <c r="C8" s="23" t="n">
        <v>0</v>
      </c>
      <c r="D8" s="24" t="n">
        <v>0</v>
      </c>
      <c r="E8" s="67" t="n">
        <v>0</v>
      </c>
      <c r="F8" s="68" t="n">
        <v>0</v>
      </c>
      <c r="G8" s="23" t="n">
        <v>0</v>
      </c>
      <c r="H8" s="68" t="n">
        <v>0</v>
      </c>
      <c r="I8" s="23" t="n">
        <v>0</v>
      </c>
      <c r="J8" s="24" t="n">
        <v>0</v>
      </c>
      <c r="K8" s="67" t="n">
        <v>0</v>
      </c>
      <c r="L8" s="68" t="n">
        <v>0</v>
      </c>
      <c r="M8" s="23" t="n">
        <v>0</v>
      </c>
      <c r="N8" s="69" t="n">
        <v>0</v>
      </c>
    </row>
    <row r="9" customFormat="false" ht="14.4" hidden="false" customHeight="false" outlineLevel="0" collapsed="false">
      <c r="A9" s="21" t="s">
        <v>36</v>
      </c>
      <c r="B9" s="54" t="s">
        <v>37</v>
      </c>
      <c r="C9" s="23" t="n">
        <v>0</v>
      </c>
      <c r="D9" s="24" t="n">
        <v>0</v>
      </c>
      <c r="E9" s="67" t="n">
        <v>0</v>
      </c>
      <c r="F9" s="68" t="n">
        <v>0</v>
      </c>
      <c r="G9" s="23" t="n">
        <v>0</v>
      </c>
      <c r="H9" s="68" t="n">
        <v>0</v>
      </c>
      <c r="I9" s="23" t="n">
        <v>0</v>
      </c>
      <c r="J9" s="24" t="n">
        <v>0</v>
      </c>
      <c r="K9" s="67" t="n">
        <v>0</v>
      </c>
      <c r="L9" s="68" t="n">
        <v>0</v>
      </c>
      <c r="M9" s="23" t="n">
        <v>0</v>
      </c>
      <c r="N9" s="69" t="n">
        <v>0</v>
      </c>
    </row>
    <row r="10" customFormat="false" ht="14.4" hidden="false" customHeight="false" outlineLevel="0" collapsed="false">
      <c r="A10" s="21" t="s">
        <v>38</v>
      </c>
      <c r="B10" s="53" t="s">
        <v>39</v>
      </c>
      <c r="C10" s="23" t="n">
        <v>0</v>
      </c>
      <c r="D10" s="24" t="n">
        <v>0</v>
      </c>
      <c r="E10" s="67" t="n">
        <v>0</v>
      </c>
      <c r="F10" s="68" t="n">
        <v>0</v>
      </c>
      <c r="G10" s="23" t="n">
        <v>0</v>
      </c>
      <c r="H10" s="68" t="n">
        <v>0</v>
      </c>
      <c r="I10" s="23" t="n">
        <v>0</v>
      </c>
      <c r="J10" s="24" t="n">
        <v>0</v>
      </c>
      <c r="K10" s="67" t="n">
        <v>0</v>
      </c>
      <c r="L10" s="68" t="n">
        <v>0</v>
      </c>
      <c r="M10" s="23" t="n">
        <v>0</v>
      </c>
      <c r="N10" s="69" t="n">
        <v>0</v>
      </c>
    </row>
    <row r="11" customFormat="false" ht="14.4" hidden="false" customHeight="false" outlineLevel="0" collapsed="false">
      <c r="A11" s="21" t="s">
        <v>40</v>
      </c>
      <c r="B11" s="53" t="s">
        <v>41</v>
      </c>
      <c r="C11" s="23" t="n">
        <v>3</v>
      </c>
      <c r="D11" s="24" t="n">
        <v>0.000291431902078881</v>
      </c>
      <c r="E11" s="67" t="n">
        <v>6</v>
      </c>
      <c r="F11" s="68" t="n">
        <v>0.000259313683118679</v>
      </c>
      <c r="G11" s="23" t="n">
        <v>0</v>
      </c>
      <c r="H11" s="68" t="n">
        <v>0</v>
      </c>
      <c r="I11" s="23" t="n">
        <v>0</v>
      </c>
      <c r="J11" s="24" t="n">
        <v>0</v>
      </c>
      <c r="K11" s="67" t="n">
        <v>0</v>
      </c>
      <c r="L11" s="68" t="n">
        <v>0</v>
      </c>
      <c r="M11" s="23" t="n">
        <v>9</v>
      </c>
      <c r="N11" s="69" t="n">
        <v>0.00025457528356858</v>
      </c>
    </row>
    <row r="12" customFormat="false" ht="14.4" hidden="false" customHeight="false" outlineLevel="0" collapsed="false">
      <c r="A12" s="21" t="s">
        <v>42</v>
      </c>
      <c r="B12" s="53" t="s">
        <v>43</v>
      </c>
      <c r="C12" s="23" t="n">
        <v>0</v>
      </c>
      <c r="D12" s="24" t="n">
        <v>0</v>
      </c>
      <c r="E12" s="67" t="n">
        <v>0</v>
      </c>
      <c r="F12" s="68" t="n">
        <v>0</v>
      </c>
      <c r="G12" s="23" t="n">
        <v>0</v>
      </c>
      <c r="H12" s="68" t="n">
        <v>0</v>
      </c>
      <c r="I12" s="23" t="n">
        <v>0</v>
      </c>
      <c r="J12" s="24" t="n">
        <v>0</v>
      </c>
      <c r="K12" s="67" t="n">
        <v>0</v>
      </c>
      <c r="L12" s="68" t="n">
        <v>0</v>
      </c>
      <c r="M12" s="23" t="n">
        <v>0</v>
      </c>
      <c r="N12" s="69" t="n">
        <v>0</v>
      </c>
    </row>
    <row r="13" customFormat="false" ht="14.4" hidden="false" customHeight="false" outlineLevel="0" collapsed="false">
      <c r="A13" s="21" t="s">
        <v>44</v>
      </c>
      <c r="B13" s="54" t="s">
        <v>45</v>
      </c>
      <c r="C13" s="23" t="n">
        <v>118</v>
      </c>
      <c r="D13" s="24" t="n">
        <v>0.011462988148436</v>
      </c>
      <c r="E13" s="67" t="n">
        <v>461</v>
      </c>
      <c r="F13" s="68" t="n">
        <v>0.0199239346529519</v>
      </c>
      <c r="G13" s="23" t="n">
        <v>27</v>
      </c>
      <c r="H13" s="68" t="n">
        <v>0.01931330472103</v>
      </c>
      <c r="I13" s="23" t="n">
        <v>21</v>
      </c>
      <c r="J13" s="24" t="n">
        <v>0.0429447852760736</v>
      </c>
      <c r="K13" s="67" t="n">
        <v>1</v>
      </c>
      <c r="L13" s="68" t="n">
        <v>0.0294117647058823</v>
      </c>
      <c r="M13" s="23" t="n">
        <v>628</v>
      </c>
      <c r="N13" s="69" t="n">
        <v>0.0177636975645631</v>
      </c>
    </row>
    <row r="14" customFormat="false" ht="14.4" hidden="false" customHeight="false" outlineLevel="0" collapsed="false">
      <c r="A14" s="21" t="s">
        <v>46</v>
      </c>
      <c r="B14" s="53" t="s">
        <v>47</v>
      </c>
      <c r="C14" s="23" t="n">
        <v>15</v>
      </c>
      <c r="D14" s="24" t="n">
        <v>0.0014571595103944</v>
      </c>
      <c r="E14" s="67" t="n">
        <v>58</v>
      </c>
      <c r="F14" s="68" t="n">
        <v>0.0025066989368139</v>
      </c>
      <c r="G14" s="23" t="n">
        <v>1</v>
      </c>
      <c r="H14" s="68" t="n">
        <v>0.000715307582260372</v>
      </c>
      <c r="I14" s="23" t="n">
        <v>2</v>
      </c>
      <c r="J14" s="24" t="n">
        <v>0.00408997955010225</v>
      </c>
      <c r="K14" s="67" t="n">
        <v>0</v>
      </c>
      <c r="L14" s="68" t="n">
        <v>0</v>
      </c>
      <c r="M14" s="23" t="n">
        <v>76</v>
      </c>
      <c r="N14" s="69" t="n">
        <v>0.00214974683902356</v>
      </c>
    </row>
    <row r="15" customFormat="false" ht="14.4" hidden="false" customHeight="false" outlineLevel="0" collapsed="false">
      <c r="A15" s="21" t="s">
        <v>48</v>
      </c>
      <c r="B15" s="53" t="s">
        <v>49</v>
      </c>
      <c r="C15" s="23" t="n">
        <v>3</v>
      </c>
      <c r="D15" s="24" t="n">
        <v>0.000291431902078881</v>
      </c>
      <c r="E15" s="67" t="n">
        <v>5</v>
      </c>
      <c r="F15" s="68" t="n">
        <v>0.000216094735932233</v>
      </c>
      <c r="G15" s="23" t="n">
        <v>0</v>
      </c>
      <c r="H15" s="68" t="n">
        <v>0</v>
      </c>
      <c r="I15" s="23" t="n">
        <v>0</v>
      </c>
      <c r="J15" s="24" t="n">
        <v>0</v>
      </c>
      <c r="K15" s="67" t="n">
        <v>0</v>
      </c>
      <c r="L15" s="68" t="n">
        <v>0</v>
      </c>
      <c r="M15" s="23" t="n">
        <v>8</v>
      </c>
      <c r="N15" s="69" t="n">
        <v>0.000226289140949849</v>
      </c>
    </row>
    <row r="16" customFormat="false" ht="14.4" hidden="false" customHeight="false" outlineLevel="0" collapsed="false">
      <c r="A16" s="21" t="s">
        <v>50</v>
      </c>
      <c r="B16" s="53" t="s">
        <v>51</v>
      </c>
      <c r="C16" s="23" t="n">
        <v>23</v>
      </c>
      <c r="D16" s="24" t="n">
        <v>0.00223431124927142</v>
      </c>
      <c r="E16" s="67" t="n">
        <v>80</v>
      </c>
      <c r="F16" s="68" t="n">
        <v>0.00345751577491572</v>
      </c>
      <c r="G16" s="23" t="n">
        <v>2</v>
      </c>
      <c r="H16" s="68" t="n">
        <v>0.00143061516452074</v>
      </c>
      <c r="I16" s="23" t="n">
        <v>5</v>
      </c>
      <c r="J16" s="24" t="n">
        <v>0.0102249488752556</v>
      </c>
      <c r="K16" s="67" t="n">
        <v>0</v>
      </c>
      <c r="L16" s="68" t="n">
        <v>0</v>
      </c>
      <c r="M16" s="23" t="n">
        <v>110</v>
      </c>
      <c r="N16" s="69" t="n">
        <v>0.00311147568806042</v>
      </c>
    </row>
    <row r="17" customFormat="false" ht="14.4" hidden="false" customHeight="false" outlineLevel="0" collapsed="false">
      <c r="A17" s="21" t="s">
        <v>52</v>
      </c>
      <c r="B17" s="53" t="s">
        <v>53</v>
      </c>
      <c r="C17" s="23" t="n">
        <v>6</v>
      </c>
      <c r="D17" s="24" t="n">
        <v>0.000582863804157762</v>
      </c>
      <c r="E17" s="67" t="n">
        <v>14</v>
      </c>
      <c r="F17" s="68" t="n">
        <v>0.000605065260610252</v>
      </c>
      <c r="G17" s="23" t="n">
        <v>1</v>
      </c>
      <c r="H17" s="68" t="n">
        <v>0.000715307582260372</v>
      </c>
      <c r="I17" s="23" t="n">
        <v>0</v>
      </c>
      <c r="J17" s="24" t="n">
        <v>0</v>
      </c>
      <c r="K17" s="67" t="n">
        <v>0</v>
      </c>
      <c r="L17" s="68" t="n">
        <v>0</v>
      </c>
      <c r="M17" s="23" t="n">
        <v>21</v>
      </c>
      <c r="N17" s="69" t="n">
        <v>0.000594008994993353</v>
      </c>
    </row>
    <row r="18" customFormat="false" ht="14.4" hidden="false" customHeight="false" outlineLevel="0" collapsed="false">
      <c r="A18" s="21" t="s">
        <v>54</v>
      </c>
      <c r="B18" s="53" t="s">
        <v>55</v>
      </c>
      <c r="C18" s="23" t="n">
        <v>1</v>
      </c>
      <c r="D18" s="24" t="n">
        <v>9.7143967359627E-005</v>
      </c>
      <c r="E18" s="67" t="n">
        <v>6</v>
      </c>
      <c r="F18" s="68" t="n">
        <v>0.000259313683118679</v>
      </c>
      <c r="G18" s="23" t="n">
        <v>0</v>
      </c>
      <c r="H18" s="68" t="n">
        <v>0</v>
      </c>
      <c r="I18" s="23" t="n">
        <v>0</v>
      </c>
      <c r="J18" s="24" t="n">
        <v>0</v>
      </c>
      <c r="K18" s="67" t="n">
        <v>0</v>
      </c>
      <c r="L18" s="68" t="n">
        <v>0</v>
      </c>
      <c r="M18" s="23" t="n">
        <v>7</v>
      </c>
      <c r="N18" s="69" t="n">
        <v>0.000198002998331118</v>
      </c>
    </row>
    <row r="19" customFormat="false" ht="27.6" hidden="false" customHeight="false" outlineLevel="0" collapsed="false">
      <c r="A19" s="21" t="s">
        <v>56</v>
      </c>
      <c r="B19" s="53" t="s">
        <v>57</v>
      </c>
      <c r="C19" s="23" t="n">
        <v>15</v>
      </c>
      <c r="D19" s="24" t="n">
        <v>0.0014571595103944</v>
      </c>
      <c r="E19" s="67" t="n">
        <v>44</v>
      </c>
      <c r="F19" s="68" t="n">
        <v>0.00190163367620365</v>
      </c>
      <c r="G19" s="23" t="n">
        <v>2</v>
      </c>
      <c r="H19" s="68" t="n">
        <v>0.00143061516452074</v>
      </c>
      <c r="I19" s="23" t="n">
        <v>1</v>
      </c>
      <c r="J19" s="24" t="n">
        <v>0.00204498977505113</v>
      </c>
      <c r="K19" s="67" t="n">
        <v>0</v>
      </c>
      <c r="L19" s="68" t="n">
        <v>0</v>
      </c>
      <c r="M19" s="23" t="n">
        <v>62</v>
      </c>
      <c r="N19" s="69" t="n">
        <v>0.00175374084236133</v>
      </c>
    </row>
    <row r="20" customFormat="false" ht="14.4" hidden="false" customHeight="false" outlineLevel="0" collapsed="false">
      <c r="A20" s="21" t="s">
        <v>58</v>
      </c>
      <c r="B20" s="54" t="s">
        <v>59</v>
      </c>
      <c r="C20" s="23" t="n">
        <v>29</v>
      </c>
      <c r="D20" s="24" t="n">
        <v>0.00281717505342918</v>
      </c>
      <c r="E20" s="67" t="n">
        <v>65</v>
      </c>
      <c r="F20" s="68" t="n">
        <v>0.00280923156711903</v>
      </c>
      <c r="G20" s="23" t="n">
        <v>3</v>
      </c>
      <c r="H20" s="68" t="n">
        <v>0.00214592274678112</v>
      </c>
      <c r="I20" s="23" t="n">
        <v>2</v>
      </c>
      <c r="J20" s="24" t="n">
        <v>0.00408997955010225</v>
      </c>
      <c r="K20" s="67" t="n">
        <v>0</v>
      </c>
      <c r="L20" s="68" t="n">
        <v>0</v>
      </c>
      <c r="M20" s="23" t="n">
        <v>99</v>
      </c>
      <c r="N20" s="69" t="n">
        <v>0.00280032811925438</v>
      </c>
    </row>
    <row r="21" customFormat="false" ht="14.4" hidden="false" customHeight="false" outlineLevel="0" collapsed="false">
      <c r="A21" s="21" t="s">
        <v>60</v>
      </c>
      <c r="B21" s="53" t="s">
        <v>61</v>
      </c>
      <c r="C21" s="23" t="n">
        <v>17</v>
      </c>
      <c r="D21" s="24" t="n">
        <v>0.00165144744511366</v>
      </c>
      <c r="E21" s="67" t="n">
        <v>52</v>
      </c>
      <c r="F21" s="68" t="n">
        <v>0.00224738525369522</v>
      </c>
      <c r="G21" s="23" t="n">
        <v>1</v>
      </c>
      <c r="H21" s="68" t="n">
        <v>0.000715307582260372</v>
      </c>
      <c r="I21" s="23" t="n">
        <v>0</v>
      </c>
      <c r="J21" s="24" t="n">
        <v>0</v>
      </c>
      <c r="K21" s="67" t="n">
        <v>0</v>
      </c>
      <c r="L21" s="68" t="n">
        <v>0</v>
      </c>
      <c r="M21" s="23" t="n">
        <v>70</v>
      </c>
      <c r="N21" s="69" t="n">
        <v>0.00198002998331118</v>
      </c>
    </row>
    <row r="22" customFormat="false" ht="14.4" hidden="false" customHeight="false" outlineLevel="0" collapsed="false">
      <c r="A22" s="21" t="s">
        <v>62</v>
      </c>
      <c r="B22" s="53" t="s">
        <v>63</v>
      </c>
      <c r="C22" s="23" t="n">
        <v>20</v>
      </c>
      <c r="D22" s="24" t="n">
        <v>0.00194287934719254</v>
      </c>
      <c r="E22" s="67" t="n">
        <v>33</v>
      </c>
      <c r="F22" s="68" t="n">
        <v>0.00142622525715274</v>
      </c>
      <c r="G22" s="23" t="n">
        <v>1</v>
      </c>
      <c r="H22" s="68" t="n">
        <v>0.000715307582260372</v>
      </c>
      <c r="I22" s="23" t="n">
        <v>1</v>
      </c>
      <c r="J22" s="24" t="n">
        <v>0.00204498977505113</v>
      </c>
      <c r="K22" s="67" t="n">
        <v>1</v>
      </c>
      <c r="L22" s="68" t="n">
        <v>0.0294117647058823</v>
      </c>
      <c r="M22" s="23" t="n">
        <v>56</v>
      </c>
      <c r="N22" s="69" t="n">
        <v>0.00158402398664894</v>
      </c>
    </row>
    <row r="23" customFormat="false" ht="14.4" hidden="false" customHeight="false" outlineLevel="0" collapsed="false">
      <c r="A23" s="21" t="s">
        <v>64</v>
      </c>
      <c r="B23" s="54" t="s">
        <v>65</v>
      </c>
      <c r="C23" s="23" t="n">
        <v>117</v>
      </c>
      <c r="D23" s="24" t="n">
        <v>0.0113658441810764</v>
      </c>
      <c r="E23" s="67" t="n">
        <v>270</v>
      </c>
      <c r="F23" s="68" t="n">
        <v>0.0116691157403406</v>
      </c>
      <c r="G23" s="23" t="n">
        <v>16</v>
      </c>
      <c r="H23" s="68" t="n">
        <v>0.011444921316166</v>
      </c>
      <c r="I23" s="23" t="n">
        <v>10</v>
      </c>
      <c r="J23" s="24" t="n">
        <v>0.0204498977505113</v>
      </c>
      <c r="K23" s="67" t="n">
        <v>0</v>
      </c>
      <c r="L23" s="68" t="n">
        <v>0</v>
      </c>
      <c r="M23" s="23" t="n">
        <v>413</v>
      </c>
      <c r="N23" s="69" t="n">
        <v>0.0116821769015359</v>
      </c>
    </row>
    <row r="24" customFormat="false" ht="14.4" hidden="false" customHeight="false" outlineLevel="0" collapsed="false">
      <c r="A24" s="21" t="s">
        <v>66</v>
      </c>
      <c r="B24" s="53" t="s">
        <v>67</v>
      </c>
      <c r="C24" s="23" t="n">
        <v>65</v>
      </c>
      <c r="D24" s="24" t="n">
        <v>0.00631435787837575</v>
      </c>
      <c r="E24" s="67" t="n">
        <v>157</v>
      </c>
      <c r="F24" s="68" t="n">
        <v>0.00678537470827211</v>
      </c>
      <c r="G24" s="23" t="n">
        <v>18</v>
      </c>
      <c r="H24" s="68" t="n">
        <v>0.0128755364806867</v>
      </c>
      <c r="I24" s="23" t="n">
        <v>3</v>
      </c>
      <c r="J24" s="24" t="n">
        <v>0.00613496932515337</v>
      </c>
      <c r="K24" s="67" t="n">
        <v>0</v>
      </c>
      <c r="L24" s="68" t="n">
        <v>0</v>
      </c>
      <c r="M24" s="23" t="n">
        <v>243</v>
      </c>
      <c r="N24" s="69" t="n">
        <v>0.00687353265635165</v>
      </c>
    </row>
    <row r="25" customFormat="false" ht="14.4" hidden="false" customHeight="false" outlineLevel="0" collapsed="false">
      <c r="A25" s="21" t="s">
        <v>68</v>
      </c>
      <c r="B25" s="53" t="s">
        <v>69</v>
      </c>
      <c r="C25" s="23" t="n">
        <v>31</v>
      </c>
      <c r="D25" s="24" t="n">
        <v>0.00301146298814844</v>
      </c>
      <c r="E25" s="67" t="n">
        <v>113</v>
      </c>
      <c r="F25" s="68" t="n">
        <v>0.00488374103206846</v>
      </c>
      <c r="G25" s="23" t="n">
        <v>6</v>
      </c>
      <c r="H25" s="68" t="n">
        <v>0.00429184549356223</v>
      </c>
      <c r="I25" s="23" t="n">
        <v>4</v>
      </c>
      <c r="J25" s="24" t="n">
        <v>0.0081799591002045</v>
      </c>
      <c r="K25" s="67" t="n">
        <v>0</v>
      </c>
      <c r="L25" s="68" t="n">
        <v>0</v>
      </c>
      <c r="M25" s="23" t="n">
        <v>154</v>
      </c>
      <c r="N25" s="69" t="n">
        <v>0.00435606596328459</v>
      </c>
    </row>
    <row r="26" customFormat="false" ht="14.4" hidden="false" customHeight="false" outlineLevel="0" collapsed="false">
      <c r="A26" s="21" t="s">
        <v>70</v>
      </c>
      <c r="B26" s="53" t="s">
        <v>71</v>
      </c>
      <c r="C26" s="23" t="n">
        <v>30</v>
      </c>
      <c r="D26" s="24" t="n">
        <v>0.00291431902078881</v>
      </c>
      <c r="E26" s="67" t="n">
        <v>113</v>
      </c>
      <c r="F26" s="68" t="n">
        <v>0.00488374103206846</v>
      </c>
      <c r="G26" s="23" t="n">
        <v>7</v>
      </c>
      <c r="H26" s="68" t="n">
        <v>0.0050071530758226</v>
      </c>
      <c r="I26" s="23" t="n">
        <v>5</v>
      </c>
      <c r="J26" s="24" t="n">
        <v>0.0102249488752556</v>
      </c>
      <c r="K26" s="67" t="n">
        <v>0</v>
      </c>
      <c r="L26" s="68" t="n">
        <v>0</v>
      </c>
      <c r="M26" s="23" t="n">
        <v>155</v>
      </c>
      <c r="N26" s="69" t="n">
        <v>0.00438435210590332</v>
      </c>
    </row>
    <row r="27" customFormat="false" ht="14.4" hidden="false" customHeight="false" outlineLevel="0" collapsed="false">
      <c r="A27" s="21" t="s">
        <v>72</v>
      </c>
      <c r="B27" s="53" t="s">
        <v>73</v>
      </c>
      <c r="C27" s="23" t="n">
        <v>52</v>
      </c>
      <c r="D27" s="24" t="n">
        <v>0.0050514863027006</v>
      </c>
      <c r="E27" s="67" t="n">
        <v>160</v>
      </c>
      <c r="F27" s="68" t="n">
        <v>0.00691503154983145</v>
      </c>
      <c r="G27" s="23" t="n">
        <v>8</v>
      </c>
      <c r="H27" s="68" t="n">
        <v>0.00572246065808298</v>
      </c>
      <c r="I27" s="23" t="n">
        <v>0</v>
      </c>
      <c r="J27" s="24" t="n">
        <v>0</v>
      </c>
      <c r="K27" s="67" t="n">
        <v>1</v>
      </c>
      <c r="L27" s="68" t="n">
        <v>0.0294117647058823</v>
      </c>
      <c r="M27" s="23" t="n">
        <v>221</v>
      </c>
      <c r="N27" s="69" t="n">
        <v>0.00625123751873957</v>
      </c>
    </row>
    <row r="28" customFormat="false" ht="14.4" hidden="false" customHeight="false" outlineLevel="0" collapsed="false">
      <c r="A28" s="21" t="s">
        <v>74</v>
      </c>
      <c r="B28" s="53" t="s">
        <v>75</v>
      </c>
      <c r="C28" s="23" t="n">
        <v>77</v>
      </c>
      <c r="D28" s="24" t="n">
        <v>0.00748008548669128</v>
      </c>
      <c r="E28" s="67" t="n">
        <v>281</v>
      </c>
      <c r="F28" s="68" t="n">
        <v>0.0121445241593915</v>
      </c>
      <c r="G28" s="23" t="n">
        <v>14</v>
      </c>
      <c r="H28" s="68" t="n">
        <v>0.0100143061516452</v>
      </c>
      <c r="I28" s="23" t="n">
        <v>7</v>
      </c>
      <c r="J28" s="24" t="n">
        <v>0.0143149284253579</v>
      </c>
      <c r="K28" s="67" t="n">
        <v>1</v>
      </c>
      <c r="L28" s="68" t="n">
        <v>0.0294117647058823</v>
      </c>
      <c r="M28" s="23" t="n">
        <v>380</v>
      </c>
      <c r="N28" s="69" t="n">
        <v>0.0107487341951178</v>
      </c>
    </row>
    <row r="29" customFormat="false" ht="14.4" hidden="false" customHeight="false" outlineLevel="0" collapsed="false">
      <c r="A29" s="21" t="s">
        <v>76</v>
      </c>
      <c r="B29" s="53" t="s">
        <v>77</v>
      </c>
      <c r="C29" s="23" t="n">
        <v>34</v>
      </c>
      <c r="D29" s="24" t="n">
        <v>0.00330289489022732</v>
      </c>
      <c r="E29" s="67" t="n">
        <v>49</v>
      </c>
      <c r="F29" s="68" t="n">
        <v>0.00211772841213588</v>
      </c>
      <c r="G29" s="23" t="n">
        <v>0</v>
      </c>
      <c r="H29" s="68" t="n">
        <v>0</v>
      </c>
      <c r="I29" s="23" t="n">
        <v>2</v>
      </c>
      <c r="J29" s="24" t="n">
        <v>0.00408997955010225</v>
      </c>
      <c r="K29" s="67" t="n">
        <v>0</v>
      </c>
      <c r="L29" s="68" t="n">
        <v>0</v>
      </c>
      <c r="M29" s="23" t="n">
        <v>85</v>
      </c>
      <c r="N29" s="69" t="n">
        <v>0.00240432212259214</v>
      </c>
    </row>
    <row r="30" customFormat="false" ht="14.4" hidden="false" customHeight="false" outlineLevel="0" collapsed="false">
      <c r="A30" s="21" t="s">
        <v>78</v>
      </c>
      <c r="B30" s="53" t="s">
        <v>79</v>
      </c>
      <c r="C30" s="23" t="n">
        <v>19</v>
      </c>
      <c r="D30" s="24" t="n">
        <v>0.00184573537983291</v>
      </c>
      <c r="E30" s="67" t="n">
        <v>78</v>
      </c>
      <c r="F30" s="68" t="n">
        <v>0.00337107788054283</v>
      </c>
      <c r="G30" s="23" t="n">
        <v>3</v>
      </c>
      <c r="H30" s="68" t="n">
        <v>0.00214592274678112</v>
      </c>
      <c r="I30" s="23" t="n">
        <v>2</v>
      </c>
      <c r="J30" s="24" t="n">
        <v>0.00408997955010225</v>
      </c>
      <c r="K30" s="67" t="n">
        <v>0</v>
      </c>
      <c r="L30" s="68" t="n">
        <v>0</v>
      </c>
      <c r="M30" s="23" t="n">
        <v>102</v>
      </c>
      <c r="N30" s="69" t="n">
        <v>0.00288518654711057</v>
      </c>
    </row>
    <row r="31" customFormat="false" ht="14.4" hidden="false" customHeight="false" outlineLevel="0" collapsed="false">
      <c r="A31" s="21" t="s">
        <v>80</v>
      </c>
      <c r="B31" s="54" t="s">
        <v>81</v>
      </c>
      <c r="C31" s="23" t="n">
        <v>73</v>
      </c>
      <c r="D31" s="24" t="n">
        <v>0.00709150961725277</v>
      </c>
      <c r="E31" s="67" t="n">
        <v>234</v>
      </c>
      <c r="F31" s="68" t="n">
        <v>0.0101132336416285</v>
      </c>
      <c r="G31" s="23" t="n">
        <v>10</v>
      </c>
      <c r="H31" s="68" t="n">
        <v>0.00715307582260372</v>
      </c>
      <c r="I31" s="23" t="n">
        <v>8</v>
      </c>
      <c r="J31" s="24" t="n">
        <v>0.016359918200409</v>
      </c>
      <c r="K31" s="67" t="n">
        <v>0</v>
      </c>
      <c r="L31" s="68" t="n">
        <v>0</v>
      </c>
      <c r="M31" s="23" t="n">
        <v>325</v>
      </c>
      <c r="N31" s="69" t="n">
        <v>0.0091929963510876</v>
      </c>
    </row>
    <row r="32" customFormat="false" ht="14.4" hidden="false" customHeight="false" outlineLevel="0" collapsed="false">
      <c r="A32" s="21" t="s">
        <v>82</v>
      </c>
      <c r="B32" s="56" t="s">
        <v>83</v>
      </c>
      <c r="C32" s="23" t="n">
        <v>67</v>
      </c>
      <c r="D32" s="24" t="n">
        <v>0.00650864581309501</v>
      </c>
      <c r="E32" s="67" t="n">
        <v>261</v>
      </c>
      <c r="F32" s="68" t="n">
        <v>0.0112801452156625</v>
      </c>
      <c r="G32" s="23" t="n">
        <v>14</v>
      </c>
      <c r="H32" s="68" t="n">
        <v>0.0100143061516452</v>
      </c>
      <c r="I32" s="23" t="n">
        <v>11</v>
      </c>
      <c r="J32" s="24" t="n">
        <v>0.0224948875255624</v>
      </c>
      <c r="K32" s="67" t="n">
        <v>0</v>
      </c>
      <c r="L32" s="68" t="n">
        <v>0</v>
      </c>
      <c r="M32" s="23" t="n">
        <v>353</v>
      </c>
      <c r="N32" s="69" t="n">
        <v>0.00998500834441207</v>
      </c>
    </row>
    <row r="33" customFormat="false" ht="14.4" hidden="false" customHeight="false" outlineLevel="0" collapsed="false">
      <c r="A33" s="21" t="s">
        <v>84</v>
      </c>
      <c r="B33" s="53" t="s">
        <v>85</v>
      </c>
      <c r="C33" s="23" t="n">
        <v>18</v>
      </c>
      <c r="D33" s="24" t="n">
        <v>0.00174859141247329</v>
      </c>
      <c r="E33" s="67" t="n">
        <v>19</v>
      </c>
      <c r="F33" s="68" t="n">
        <v>0.000821159996542484</v>
      </c>
      <c r="G33" s="23" t="n">
        <v>4</v>
      </c>
      <c r="H33" s="68" t="n">
        <v>0.00286123032904149</v>
      </c>
      <c r="I33" s="23" t="n">
        <v>1</v>
      </c>
      <c r="J33" s="24" t="n">
        <v>0.00204498977505113</v>
      </c>
      <c r="K33" s="67" t="n">
        <v>0</v>
      </c>
      <c r="L33" s="68" t="n">
        <v>0</v>
      </c>
      <c r="M33" s="23" t="n">
        <v>42</v>
      </c>
      <c r="N33" s="69" t="n">
        <v>0.00118801798998671</v>
      </c>
    </row>
    <row r="34" customFormat="false" ht="14.4" hidden="false" customHeight="false" outlineLevel="0" collapsed="false">
      <c r="A34" s="21" t="s">
        <v>86</v>
      </c>
      <c r="B34" s="53" t="s">
        <v>87</v>
      </c>
      <c r="C34" s="23" t="n">
        <v>8</v>
      </c>
      <c r="D34" s="24" t="n">
        <v>0.000777151738877016</v>
      </c>
      <c r="E34" s="67" t="n">
        <v>38</v>
      </c>
      <c r="F34" s="68" t="n">
        <v>0.00164231999308497</v>
      </c>
      <c r="G34" s="23" t="n">
        <v>2</v>
      </c>
      <c r="H34" s="68" t="n">
        <v>0.00143061516452074</v>
      </c>
      <c r="I34" s="23" t="n">
        <v>0</v>
      </c>
      <c r="J34" s="24" t="n">
        <v>0</v>
      </c>
      <c r="K34" s="67" t="n">
        <v>0</v>
      </c>
      <c r="L34" s="68" t="n">
        <v>0</v>
      </c>
      <c r="M34" s="23" t="n">
        <v>48</v>
      </c>
      <c r="N34" s="69" t="n">
        <v>0.00135773484569909</v>
      </c>
    </row>
    <row r="35" customFormat="false" ht="14.4" hidden="false" customHeight="false" outlineLevel="0" collapsed="false">
      <c r="A35" s="21" t="s">
        <v>88</v>
      </c>
      <c r="B35" s="53" t="s">
        <v>89</v>
      </c>
      <c r="C35" s="23" t="n">
        <v>22</v>
      </c>
      <c r="D35" s="24" t="n">
        <v>0.00213716728191179</v>
      </c>
      <c r="E35" s="67" t="n">
        <v>47</v>
      </c>
      <c r="F35" s="68" t="n">
        <v>0.00203129051776299</v>
      </c>
      <c r="G35" s="23" t="n">
        <v>3</v>
      </c>
      <c r="H35" s="68" t="n">
        <v>0.00214592274678112</v>
      </c>
      <c r="I35" s="23" t="n">
        <v>4</v>
      </c>
      <c r="J35" s="24" t="n">
        <v>0.0081799591002045</v>
      </c>
      <c r="K35" s="67" t="n">
        <v>0</v>
      </c>
      <c r="L35" s="68" t="n">
        <v>0</v>
      </c>
      <c r="M35" s="23" t="n">
        <v>76</v>
      </c>
      <c r="N35" s="69" t="n">
        <v>0.00214974683902356</v>
      </c>
    </row>
    <row r="36" customFormat="false" ht="14.4" hidden="false" customHeight="false" outlineLevel="0" collapsed="false">
      <c r="A36" s="21" t="s">
        <v>90</v>
      </c>
      <c r="B36" s="53" t="s">
        <v>91</v>
      </c>
      <c r="C36" s="23" t="n">
        <v>16</v>
      </c>
      <c r="D36" s="24" t="n">
        <v>0.00155430347775403</v>
      </c>
      <c r="E36" s="67" t="n">
        <v>50</v>
      </c>
      <c r="F36" s="68" t="n">
        <v>0.00216094735932233</v>
      </c>
      <c r="G36" s="23" t="n">
        <v>3</v>
      </c>
      <c r="H36" s="68" t="n">
        <v>0.00214592274678112</v>
      </c>
      <c r="I36" s="23" t="n">
        <v>1</v>
      </c>
      <c r="J36" s="24" t="n">
        <v>0.00204498977505113</v>
      </c>
      <c r="K36" s="67" t="n">
        <v>0</v>
      </c>
      <c r="L36" s="68" t="n">
        <v>0</v>
      </c>
      <c r="M36" s="23" t="n">
        <v>70</v>
      </c>
      <c r="N36" s="69" t="n">
        <v>0.00198002998331118</v>
      </c>
    </row>
    <row r="37" customFormat="false" ht="14.4" hidden="false" customHeight="false" outlineLevel="0" collapsed="false">
      <c r="A37" s="21" t="s">
        <v>92</v>
      </c>
      <c r="B37" s="53" t="s">
        <v>93</v>
      </c>
      <c r="C37" s="23" t="n">
        <v>41</v>
      </c>
      <c r="D37" s="24" t="n">
        <v>0.00398290266174471</v>
      </c>
      <c r="E37" s="67" t="n">
        <v>42</v>
      </c>
      <c r="F37" s="68" t="n">
        <v>0.00181519578183075</v>
      </c>
      <c r="G37" s="23" t="n">
        <v>5</v>
      </c>
      <c r="H37" s="68" t="n">
        <v>0.00357653791130186</v>
      </c>
      <c r="I37" s="23" t="n">
        <v>2</v>
      </c>
      <c r="J37" s="24" t="n">
        <v>0.00408997955010225</v>
      </c>
      <c r="K37" s="67" t="n">
        <v>0</v>
      </c>
      <c r="L37" s="68" t="n">
        <v>0</v>
      </c>
      <c r="M37" s="23" t="n">
        <v>90</v>
      </c>
      <c r="N37" s="69" t="n">
        <v>0.0025457528356858</v>
      </c>
    </row>
    <row r="38" customFormat="false" ht="14.4" hidden="false" customHeight="false" outlineLevel="0" collapsed="false">
      <c r="A38" s="21" t="s">
        <v>94</v>
      </c>
      <c r="B38" s="53" t="s">
        <v>95</v>
      </c>
      <c r="C38" s="23" t="n">
        <v>26</v>
      </c>
      <c r="D38" s="24" t="n">
        <v>0.0025257431513503</v>
      </c>
      <c r="E38" s="67" t="n">
        <v>49</v>
      </c>
      <c r="F38" s="68" t="n">
        <v>0.00211772841213588</v>
      </c>
      <c r="G38" s="23" t="n">
        <v>5</v>
      </c>
      <c r="H38" s="68" t="n">
        <v>0.00357653791130186</v>
      </c>
      <c r="I38" s="23" t="n">
        <v>0</v>
      </c>
      <c r="J38" s="24" t="n">
        <v>0</v>
      </c>
      <c r="K38" s="67" t="n">
        <v>0</v>
      </c>
      <c r="L38" s="68" t="n">
        <v>0</v>
      </c>
      <c r="M38" s="23" t="n">
        <v>80</v>
      </c>
      <c r="N38" s="69" t="n">
        <v>0.00226289140949849</v>
      </c>
    </row>
    <row r="39" customFormat="false" ht="14.4" hidden="false" customHeight="false" outlineLevel="0" collapsed="false">
      <c r="A39" s="21" t="s">
        <v>96</v>
      </c>
      <c r="B39" s="53" t="s">
        <v>97</v>
      </c>
      <c r="C39" s="23" t="n">
        <v>11</v>
      </c>
      <c r="D39" s="24" t="n">
        <v>0.0010685836409559</v>
      </c>
      <c r="E39" s="67" t="n">
        <v>13</v>
      </c>
      <c r="F39" s="68" t="n">
        <v>0.000561846313423805</v>
      </c>
      <c r="G39" s="23" t="n">
        <v>0</v>
      </c>
      <c r="H39" s="68" t="n">
        <v>0</v>
      </c>
      <c r="I39" s="23" t="n">
        <v>0</v>
      </c>
      <c r="J39" s="24" t="n">
        <v>0</v>
      </c>
      <c r="K39" s="67" t="n">
        <v>0</v>
      </c>
      <c r="L39" s="68" t="n">
        <v>0</v>
      </c>
      <c r="M39" s="23" t="n">
        <v>24</v>
      </c>
      <c r="N39" s="69" t="n">
        <v>0.000678867422849546</v>
      </c>
    </row>
    <row r="40" customFormat="false" ht="14.4" hidden="false" customHeight="false" outlineLevel="0" collapsed="false">
      <c r="A40" s="21" t="s">
        <v>98</v>
      </c>
      <c r="B40" s="53" t="s">
        <v>99</v>
      </c>
      <c r="C40" s="23" t="n">
        <v>43</v>
      </c>
      <c r="D40" s="24" t="n">
        <v>0.00417719059646396</v>
      </c>
      <c r="E40" s="67" t="n">
        <v>173</v>
      </c>
      <c r="F40" s="68" t="n">
        <v>0.00747687786325525</v>
      </c>
      <c r="G40" s="23" t="n">
        <v>12</v>
      </c>
      <c r="H40" s="68" t="n">
        <v>0.00858369098712446</v>
      </c>
      <c r="I40" s="23" t="n">
        <v>5</v>
      </c>
      <c r="J40" s="24" t="n">
        <v>0.0102249488752556</v>
      </c>
      <c r="K40" s="67" t="n">
        <v>0</v>
      </c>
      <c r="L40" s="68" t="n">
        <v>0</v>
      </c>
      <c r="M40" s="23" t="n">
        <v>233</v>
      </c>
      <c r="N40" s="69" t="n">
        <v>0.00659067123016434</v>
      </c>
    </row>
    <row r="41" customFormat="false" ht="14.4" hidden="false" customHeight="false" outlineLevel="0" collapsed="false">
      <c r="A41" s="21" t="s">
        <v>100</v>
      </c>
      <c r="B41" s="53" t="s">
        <v>101</v>
      </c>
      <c r="C41" s="23" t="n">
        <v>1</v>
      </c>
      <c r="D41" s="24" t="n">
        <v>9.7143967359627E-005</v>
      </c>
      <c r="E41" s="67" t="n">
        <v>2</v>
      </c>
      <c r="F41" s="68" t="n">
        <v>8.64378943728931E-005</v>
      </c>
      <c r="G41" s="23" t="n">
        <v>0</v>
      </c>
      <c r="H41" s="68" t="n">
        <v>0</v>
      </c>
      <c r="I41" s="23" t="n">
        <v>0</v>
      </c>
      <c r="J41" s="24" t="n">
        <v>0</v>
      </c>
      <c r="K41" s="67" t="n">
        <v>0</v>
      </c>
      <c r="L41" s="68" t="n">
        <v>0</v>
      </c>
      <c r="M41" s="23" t="n">
        <v>3</v>
      </c>
      <c r="N41" s="69" t="n">
        <v>8.48584278561933E-005</v>
      </c>
    </row>
    <row r="42" customFormat="false" ht="14.4" hidden="false" customHeight="false" outlineLevel="0" collapsed="false">
      <c r="A42" s="21" t="s">
        <v>102</v>
      </c>
      <c r="B42" s="54" t="s">
        <v>103</v>
      </c>
      <c r="C42" s="23" t="n">
        <v>41</v>
      </c>
      <c r="D42" s="24" t="n">
        <v>0.00398290266174471</v>
      </c>
      <c r="E42" s="67" t="n">
        <v>123</v>
      </c>
      <c r="F42" s="68" t="n">
        <v>0.00531593050393292</v>
      </c>
      <c r="G42" s="23" t="n">
        <v>7</v>
      </c>
      <c r="H42" s="68" t="n">
        <v>0.0050071530758226</v>
      </c>
      <c r="I42" s="23" t="n">
        <v>6</v>
      </c>
      <c r="J42" s="24" t="n">
        <v>0.0122699386503067</v>
      </c>
      <c r="K42" s="67" t="n">
        <v>0</v>
      </c>
      <c r="L42" s="68" t="n">
        <v>0</v>
      </c>
      <c r="M42" s="23" t="n">
        <v>177</v>
      </c>
      <c r="N42" s="69" t="n">
        <v>0.0050066472435154</v>
      </c>
    </row>
    <row r="43" customFormat="false" ht="14.4" hidden="false" customHeight="false" outlineLevel="0" collapsed="false">
      <c r="A43" s="21" t="s">
        <v>104</v>
      </c>
      <c r="B43" s="53" t="s">
        <v>105</v>
      </c>
      <c r="C43" s="23" t="n">
        <v>46</v>
      </c>
      <c r="D43" s="24" t="n">
        <v>0.00446862249854284</v>
      </c>
      <c r="E43" s="67" t="n">
        <v>82</v>
      </c>
      <c r="F43" s="68" t="n">
        <v>0.00354395366928862</v>
      </c>
      <c r="G43" s="23" t="n">
        <v>6</v>
      </c>
      <c r="H43" s="68" t="n">
        <v>0.00429184549356223</v>
      </c>
      <c r="I43" s="23" t="n">
        <v>5</v>
      </c>
      <c r="J43" s="24" t="n">
        <v>0.0102249488752556</v>
      </c>
      <c r="K43" s="67" t="n">
        <v>0</v>
      </c>
      <c r="L43" s="68" t="n">
        <v>0</v>
      </c>
      <c r="M43" s="23" t="n">
        <v>139</v>
      </c>
      <c r="N43" s="69" t="n">
        <v>0.00393177382400362</v>
      </c>
    </row>
    <row r="44" customFormat="false" ht="14.4" hidden="false" customHeight="false" outlineLevel="0" collapsed="false">
      <c r="A44" s="21" t="s">
        <v>106</v>
      </c>
      <c r="B44" s="53" t="s">
        <v>107</v>
      </c>
      <c r="C44" s="23" t="n">
        <v>95</v>
      </c>
      <c r="D44" s="24" t="n">
        <v>0.00922867689916456</v>
      </c>
      <c r="E44" s="67" t="n">
        <v>378</v>
      </c>
      <c r="F44" s="68" t="n">
        <v>0.0163367620364768</v>
      </c>
      <c r="G44" s="23" t="n">
        <v>28</v>
      </c>
      <c r="H44" s="68" t="n">
        <v>0.0200286123032904</v>
      </c>
      <c r="I44" s="23" t="n">
        <v>9</v>
      </c>
      <c r="J44" s="24" t="n">
        <v>0.0184049079754601</v>
      </c>
      <c r="K44" s="67" t="n">
        <v>2</v>
      </c>
      <c r="L44" s="68" t="n">
        <v>0.0588235294117647</v>
      </c>
      <c r="M44" s="23" t="n">
        <v>512</v>
      </c>
      <c r="N44" s="69" t="n">
        <v>0.0144825050207903</v>
      </c>
    </row>
    <row r="45" customFormat="false" ht="14.4" hidden="false" customHeight="false" outlineLevel="0" collapsed="false">
      <c r="A45" s="21" t="s">
        <v>108</v>
      </c>
      <c r="B45" s="54" t="s">
        <v>109</v>
      </c>
      <c r="C45" s="23" t="n">
        <v>63</v>
      </c>
      <c r="D45" s="24" t="n">
        <v>0.0061200699436565</v>
      </c>
      <c r="E45" s="67" t="n">
        <v>221</v>
      </c>
      <c r="F45" s="68" t="n">
        <v>0.00955138732820469</v>
      </c>
      <c r="G45" s="23" t="n">
        <v>15</v>
      </c>
      <c r="H45" s="68" t="n">
        <v>0.0107296137339056</v>
      </c>
      <c r="I45" s="23" t="n">
        <v>4</v>
      </c>
      <c r="J45" s="24" t="n">
        <v>0.0081799591002045</v>
      </c>
      <c r="K45" s="67" t="n">
        <v>2</v>
      </c>
      <c r="L45" s="68" t="n">
        <v>0.0588235294117647</v>
      </c>
      <c r="M45" s="23" t="n">
        <v>305</v>
      </c>
      <c r="N45" s="69" t="n">
        <v>0.00862727349871298</v>
      </c>
    </row>
    <row r="46" customFormat="false" ht="14.4" hidden="false" customHeight="false" outlineLevel="0" collapsed="false">
      <c r="A46" s="21" t="s">
        <v>110</v>
      </c>
      <c r="B46" s="54" t="s">
        <v>111</v>
      </c>
      <c r="C46" s="23" t="n">
        <v>297</v>
      </c>
      <c r="D46" s="24" t="n">
        <v>0.0288517583058092</v>
      </c>
      <c r="E46" s="67" t="n">
        <v>655</v>
      </c>
      <c r="F46" s="68" t="n">
        <v>0.0283084104071225</v>
      </c>
      <c r="G46" s="23" t="n">
        <v>27</v>
      </c>
      <c r="H46" s="68" t="n">
        <v>0.01931330472103</v>
      </c>
      <c r="I46" s="23" t="n">
        <v>23</v>
      </c>
      <c r="J46" s="24" t="n">
        <v>0.0470347648261759</v>
      </c>
      <c r="K46" s="67" t="n">
        <v>2</v>
      </c>
      <c r="L46" s="68" t="n">
        <v>0.0588235294117647</v>
      </c>
      <c r="M46" s="23" t="n">
        <v>1004</v>
      </c>
      <c r="N46" s="69" t="n">
        <v>0.028399287189206</v>
      </c>
    </row>
    <row r="47" customFormat="false" ht="14.4" hidden="false" customHeight="false" outlineLevel="0" collapsed="false">
      <c r="A47" s="21" t="s">
        <v>112</v>
      </c>
      <c r="B47" s="54" t="s">
        <v>113</v>
      </c>
      <c r="C47" s="23" t="n">
        <v>285</v>
      </c>
      <c r="D47" s="24" t="n">
        <v>0.0276860306974937</v>
      </c>
      <c r="E47" s="67" t="n">
        <v>1181</v>
      </c>
      <c r="F47" s="68" t="n">
        <v>0.0510415766271934</v>
      </c>
      <c r="G47" s="23" t="n">
        <v>65</v>
      </c>
      <c r="H47" s="68" t="n">
        <v>0.0464949928469242</v>
      </c>
      <c r="I47" s="23" t="n">
        <v>30</v>
      </c>
      <c r="J47" s="24" t="n">
        <v>0.0613496932515337</v>
      </c>
      <c r="K47" s="67" t="n">
        <v>3</v>
      </c>
      <c r="L47" s="68" t="n">
        <v>0.0882352941176471</v>
      </c>
      <c r="M47" s="23" t="n">
        <v>1564</v>
      </c>
      <c r="N47" s="69" t="n">
        <v>0.0442395270556954</v>
      </c>
    </row>
    <row r="48" customFormat="false" ht="14.4" hidden="false" customHeight="false" outlineLevel="0" collapsed="false">
      <c r="A48" s="21" t="s">
        <v>114</v>
      </c>
      <c r="B48" s="53" t="s">
        <v>115</v>
      </c>
      <c r="C48" s="23" t="n">
        <v>186</v>
      </c>
      <c r="D48" s="24" t="n">
        <v>0.0180687779288906</v>
      </c>
      <c r="E48" s="67" t="n">
        <v>699</v>
      </c>
      <c r="F48" s="68" t="n">
        <v>0.0302100440833261</v>
      </c>
      <c r="G48" s="23" t="n">
        <v>53</v>
      </c>
      <c r="H48" s="68" t="n">
        <v>0.0379113018597997</v>
      </c>
      <c r="I48" s="23" t="n">
        <v>26</v>
      </c>
      <c r="J48" s="24" t="n">
        <v>0.0531697341513292</v>
      </c>
      <c r="K48" s="67" t="n">
        <v>1</v>
      </c>
      <c r="L48" s="68" t="n">
        <v>0.0294117647058823</v>
      </c>
      <c r="M48" s="23" t="n">
        <v>965</v>
      </c>
      <c r="N48" s="69" t="n">
        <v>0.0272961276270755</v>
      </c>
    </row>
    <row r="49" customFormat="false" ht="14.4" hidden="false" customHeight="false" outlineLevel="0" collapsed="false">
      <c r="A49" s="21" t="s">
        <v>116</v>
      </c>
      <c r="B49" s="53" t="s">
        <v>117</v>
      </c>
      <c r="C49" s="23" t="n">
        <v>1</v>
      </c>
      <c r="D49" s="24" t="n">
        <v>9.7143967359627E-005</v>
      </c>
      <c r="E49" s="67" t="n">
        <v>8</v>
      </c>
      <c r="F49" s="68" t="n">
        <v>0.000345751577491572</v>
      </c>
      <c r="G49" s="23" t="n">
        <v>0</v>
      </c>
      <c r="H49" s="68" t="n">
        <v>0</v>
      </c>
      <c r="I49" s="23" t="n">
        <v>1</v>
      </c>
      <c r="J49" s="24" t="n">
        <v>0.00204498977505113</v>
      </c>
      <c r="K49" s="67" t="n">
        <v>0</v>
      </c>
      <c r="L49" s="68" t="n">
        <v>0</v>
      </c>
      <c r="M49" s="23" t="n">
        <v>10</v>
      </c>
      <c r="N49" s="69" t="n">
        <v>0.000282861426187311</v>
      </c>
    </row>
    <row r="50" customFormat="false" ht="14.4" hidden="false" customHeight="false" outlineLevel="0" collapsed="false">
      <c r="A50" s="21" t="s">
        <v>118</v>
      </c>
      <c r="B50" s="53" t="s">
        <v>119</v>
      </c>
      <c r="C50" s="23" t="n">
        <v>9</v>
      </c>
      <c r="D50" s="24" t="n">
        <v>0.000874295706236643</v>
      </c>
      <c r="E50" s="67" t="n">
        <v>25</v>
      </c>
      <c r="F50" s="68" t="n">
        <v>0.00108047367966116</v>
      </c>
      <c r="G50" s="23" t="n">
        <v>1</v>
      </c>
      <c r="H50" s="68" t="n">
        <v>0.000715307582260372</v>
      </c>
      <c r="I50" s="23" t="n">
        <v>0</v>
      </c>
      <c r="J50" s="24" t="n">
        <v>0</v>
      </c>
      <c r="K50" s="67" t="n">
        <v>0</v>
      </c>
      <c r="L50" s="68" t="n">
        <v>0</v>
      </c>
      <c r="M50" s="23" t="n">
        <v>35</v>
      </c>
      <c r="N50" s="69" t="n">
        <v>0.000990014991655588</v>
      </c>
    </row>
    <row r="51" customFormat="false" ht="14.4" hidden="false" customHeight="false" outlineLevel="0" collapsed="false">
      <c r="A51" s="21" t="s">
        <v>120</v>
      </c>
      <c r="B51" s="53" t="s">
        <v>121</v>
      </c>
      <c r="C51" s="23" t="n">
        <v>177</v>
      </c>
      <c r="D51" s="24" t="n">
        <v>0.017194482222654</v>
      </c>
      <c r="E51" s="67" t="n">
        <v>606</v>
      </c>
      <c r="F51" s="68" t="n">
        <v>0.0261906819949866</v>
      </c>
      <c r="G51" s="23" t="n">
        <v>27</v>
      </c>
      <c r="H51" s="68" t="n">
        <v>0.01931330472103</v>
      </c>
      <c r="I51" s="23" t="n">
        <v>11</v>
      </c>
      <c r="J51" s="24" t="n">
        <v>0.0224948875255624</v>
      </c>
      <c r="K51" s="67" t="n">
        <v>1</v>
      </c>
      <c r="L51" s="68" t="n">
        <v>0.0294117647058823</v>
      </c>
      <c r="M51" s="23" t="n">
        <v>822</v>
      </c>
      <c r="N51" s="69" t="n">
        <v>0.023251209232597</v>
      </c>
    </row>
    <row r="52" customFormat="false" ht="14.4" hidden="false" customHeight="false" outlineLevel="0" collapsed="false">
      <c r="A52" s="21" t="s">
        <v>122</v>
      </c>
      <c r="B52" s="53" t="s">
        <v>123</v>
      </c>
      <c r="C52" s="23" t="n">
        <v>44</v>
      </c>
      <c r="D52" s="24" t="n">
        <v>0.00427433456382359</v>
      </c>
      <c r="E52" s="67" t="n">
        <v>163</v>
      </c>
      <c r="F52" s="68" t="n">
        <v>0.00704468839139079</v>
      </c>
      <c r="G52" s="23" t="n">
        <v>17</v>
      </c>
      <c r="H52" s="68" t="n">
        <v>0.0121602288984263</v>
      </c>
      <c r="I52" s="23" t="n">
        <v>3</v>
      </c>
      <c r="J52" s="24" t="n">
        <v>0.00613496932515337</v>
      </c>
      <c r="K52" s="67" t="n">
        <v>0</v>
      </c>
      <c r="L52" s="68" t="n">
        <v>0</v>
      </c>
      <c r="M52" s="23" t="n">
        <v>227</v>
      </c>
      <c r="N52" s="69" t="n">
        <v>0.00642095437445196</v>
      </c>
    </row>
    <row r="53" customFormat="false" ht="14.4" hidden="false" customHeight="false" outlineLevel="0" collapsed="false">
      <c r="A53" s="21" t="s">
        <v>124</v>
      </c>
      <c r="B53" s="53" t="s">
        <v>125</v>
      </c>
      <c r="C53" s="23" t="n">
        <v>29</v>
      </c>
      <c r="D53" s="24" t="n">
        <v>0.00281717505342918</v>
      </c>
      <c r="E53" s="67" t="n">
        <v>121</v>
      </c>
      <c r="F53" s="68" t="n">
        <v>0.00522949260956003</v>
      </c>
      <c r="G53" s="23" t="n">
        <v>10</v>
      </c>
      <c r="H53" s="68" t="n">
        <v>0.00715307582260372</v>
      </c>
      <c r="I53" s="23" t="n">
        <v>2</v>
      </c>
      <c r="J53" s="24" t="n">
        <v>0.00408997955010225</v>
      </c>
      <c r="K53" s="67" t="n">
        <v>0</v>
      </c>
      <c r="L53" s="68" t="n">
        <v>0</v>
      </c>
      <c r="M53" s="23" t="n">
        <v>162</v>
      </c>
      <c r="N53" s="69" t="n">
        <v>0.00458235510423444</v>
      </c>
    </row>
    <row r="54" customFormat="false" ht="14.4" hidden="false" customHeight="false" outlineLevel="0" collapsed="false">
      <c r="A54" s="21" t="s">
        <v>126</v>
      </c>
      <c r="B54" s="53" t="s">
        <v>127</v>
      </c>
      <c r="C54" s="23" t="n">
        <v>72</v>
      </c>
      <c r="D54" s="24" t="n">
        <v>0.00699436564989314</v>
      </c>
      <c r="E54" s="67" t="n">
        <v>392</v>
      </c>
      <c r="F54" s="68" t="n">
        <v>0.016941827297087</v>
      </c>
      <c r="G54" s="23" t="n">
        <v>33</v>
      </c>
      <c r="H54" s="68" t="n">
        <v>0.0236051502145923</v>
      </c>
      <c r="I54" s="23" t="n">
        <v>20</v>
      </c>
      <c r="J54" s="24" t="n">
        <v>0.0408997955010225</v>
      </c>
      <c r="K54" s="67" t="n">
        <v>1</v>
      </c>
      <c r="L54" s="68" t="n">
        <v>0.0294117647058823</v>
      </c>
      <c r="M54" s="23" t="n">
        <v>518</v>
      </c>
      <c r="N54" s="69" t="n">
        <v>0.0146522218765027</v>
      </c>
    </row>
    <row r="55" customFormat="false" ht="14.4" hidden="false" customHeight="false" outlineLevel="0" collapsed="false">
      <c r="A55" s="21" t="s">
        <v>128</v>
      </c>
      <c r="B55" s="53" t="s">
        <v>129</v>
      </c>
      <c r="C55" s="23" t="n">
        <v>12</v>
      </c>
      <c r="D55" s="24" t="n">
        <v>0.00116572760831552</v>
      </c>
      <c r="E55" s="67" t="n">
        <v>13</v>
      </c>
      <c r="F55" s="68" t="n">
        <v>0.000561846313423805</v>
      </c>
      <c r="G55" s="23" t="n">
        <v>0</v>
      </c>
      <c r="H55" s="68" t="n">
        <v>0</v>
      </c>
      <c r="I55" s="23" t="n">
        <v>0</v>
      </c>
      <c r="J55" s="24" t="n">
        <v>0</v>
      </c>
      <c r="K55" s="67" t="n">
        <v>0</v>
      </c>
      <c r="L55" s="68" t="n">
        <v>0</v>
      </c>
      <c r="M55" s="23" t="n">
        <v>25</v>
      </c>
      <c r="N55" s="69" t="n">
        <v>0.000707153565468277</v>
      </c>
    </row>
    <row r="56" customFormat="false" ht="27.6" hidden="false" customHeight="false" outlineLevel="0" collapsed="false">
      <c r="A56" s="21" t="s">
        <v>130</v>
      </c>
      <c r="B56" s="53" t="s">
        <v>131</v>
      </c>
      <c r="C56" s="23" t="n">
        <v>11</v>
      </c>
      <c r="D56" s="24" t="n">
        <v>0.0010685836409559</v>
      </c>
      <c r="E56" s="67" t="n">
        <v>13</v>
      </c>
      <c r="F56" s="68" t="n">
        <v>0.000561846313423805</v>
      </c>
      <c r="G56" s="23" t="n">
        <v>0</v>
      </c>
      <c r="H56" s="68" t="n">
        <v>0</v>
      </c>
      <c r="I56" s="23" t="n">
        <v>1</v>
      </c>
      <c r="J56" s="24" t="n">
        <v>0.00204498977505113</v>
      </c>
      <c r="K56" s="67" t="n">
        <v>0</v>
      </c>
      <c r="L56" s="68" t="n">
        <v>0</v>
      </c>
      <c r="M56" s="23" t="n">
        <v>25</v>
      </c>
      <c r="N56" s="69" t="n">
        <v>0.000707153565468277</v>
      </c>
    </row>
    <row r="57" customFormat="false" ht="14.4" hidden="false" customHeight="false" outlineLevel="0" collapsed="false">
      <c r="A57" s="21" t="s">
        <v>132</v>
      </c>
      <c r="B57" s="54" t="s">
        <v>133</v>
      </c>
      <c r="C57" s="23" t="n">
        <v>17</v>
      </c>
      <c r="D57" s="24" t="n">
        <v>0.00165144744511366</v>
      </c>
      <c r="E57" s="67" t="n">
        <v>28</v>
      </c>
      <c r="F57" s="68" t="n">
        <v>0.0012101305212205</v>
      </c>
      <c r="G57" s="23" t="n">
        <v>2</v>
      </c>
      <c r="H57" s="68" t="n">
        <v>0.00143061516452074</v>
      </c>
      <c r="I57" s="23" t="n">
        <v>1</v>
      </c>
      <c r="J57" s="24" t="n">
        <v>0.00204498977505113</v>
      </c>
      <c r="K57" s="67" t="n">
        <v>0</v>
      </c>
      <c r="L57" s="68" t="n">
        <v>0</v>
      </c>
      <c r="M57" s="23" t="n">
        <v>48</v>
      </c>
      <c r="N57" s="69" t="n">
        <v>0.00135773484569909</v>
      </c>
    </row>
    <row r="58" customFormat="false" ht="14.4" hidden="false" customHeight="false" outlineLevel="0" collapsed="false">
      <c r="A58" s="21" t="s">
        <v>134</v>
      </c>
      <c r="B58" s="53" t="s">
        <v>135</v>
      </c>
      <c r="C58" s="23" t="n">
        <v>46</v>
      </c>
      <c r="D58" s="24" t="n">
        <v>0.00446862249854284</v>
      </c>
      <c r="E58" s="67" t="n">
        <v>46</v>
      </c>
      <c r="F58" s="68" t="n">
        <v>0.00198807157057654</v>
      </c>
      <c r="G58" s="23" t="n">
        <v>1</v>
      </c>
      <c r="H58" s="68" t="n">
        <v>0.000715307582260372</v>
      </c>
      <c r="I58" s="23" t="n">
        <v>0</v>
      </c>
      <c r="J58" s="24" t="n">
        <v>0</v>
      </c>
      <c r="K58" s="67" t="n">
        <v>1</v>
      </c>
      <c r="L58" s="68" t="n">
        <v>0.0294117647058823</v>
      </c>
      <c r="M58" s="23" t="n">
        <v>94</v>
      </c>
      <c r="N58" s="69" t="n">
        <v>0.00265889740616072</v>
      </c>
    </row>
    <row r="59" customFormat="false" ht="14.4" hidden="false" customHeight="false" outlineLevel="0" collapsed="false">
      <c r="A59" s="21" t="s">
        <v>136</v>
      </c>
      <c r="B59" s="53" t="s">
        <v>137</v>
      </c>
      <c r="C59" s="23" t="n">
        <v>144</v>
      </c>
      <c r="D59" s="24" t="n">
        <v>0.0139887312997863</v>
      </c>
      <c r="E59" s="67" t="n">
        <v>162</v>
      </c>
      <c r="F59" s="68" t="n">
        <v>0.00700146944420434</v>
      </c>
      <c r="G59" s="23" t="n">
        <v>6</v>
      </c>
      <c r="H59" s="68" t="n">
        <v>0.00429184549356223</v>
      </c>
      <c r="I59" s="23" t="n">
        <v>1</v>
      </c>
      <c r="J59" s="24" t="n">
        <v>0.00204498977505113</v>
      </c>
      <c r="K59" s="67" t="n">
        <v>0</v>
      </c>
      <c r="L59" s="68" t="n">
        <v>0</v>
      </c>
      <c r="M59" s="23" t="n">
        <v>313</v>
      </c>
      <c r="N59" s="69" t="n">
        <v>0.00885356263966283</v>
      </c>
    </row>
    <row r="60" customFormat="false" ht="14.4" hidden="false" customHeight="false" outlineLevel="0" collapsed="false">
      <c r="A60" s="21" t="s">
        <v>138</v>
      </c>
      <c r="B60" s="53" t="s">
        <v>139</v>
      </c>
      <c r="C60" s="23" t="n">
        <v>17</v>
      </c>
      <c r="D60" s="24" t="n">
        <v>0.00165144744511366</v>
      </c>
      <c r="E60" s="67" t="n">
        <v>20</v>
      </c>
      <c r="F60" s="68" t="n">
        <v>0.000864378943728931</v>
      </c>
      <c r="G60" s="23" t="n">
        <v>2</v>
      </c>
      <c r="H60" s="68" t="n">
        <v>0.00143061516452074</v>
      </c>
      <c r="I60" s="23" t="n">
        <v>2</v>
      </c>
      <c r="J60" s="24" t="n">
        <v>0.00408997955010225</v>
      </c>
      <c r="K60" s="67" t="n">
        <v>0</v>
      </c>
      <c r="L60" s="68" t="n">
        <v>0</v>
      </c>
      <c r="M60" s="23" t="n">
        <v>41</v>
      </c>
      <c r="N60" s="69" t="n">
        <v>0.00115973184736797</v>
      </c>
    </row>
    <row r="61" customFormat="false" ht="14.4" hidden="false" customHeight="false" outlineLevel="0" collapsed="false">
      <c r="A61" s="21" t="s">
        <v>140</v>
      </c>
      <c r="B61" s="54" t="s">
        <v>141</v>
      </c>
      <c r="C61" s="23" t="n">
        <v>195</v>
      </c>
      <c r="D61" s="24" t="n">
        <v>0.0189430736351273</v>
      </c>
      <c r="E61" s="67" t="n">
        <v>206</v>
      </c>
      <c r="F61" s="68" t="n">
        <v>0.00890310312040799</v>
      </c>
      <c r="G61" s="23" t="n">
        <v>11</v>
      </c>
      <c r="H61" s="68" t="n">
        <v>0.00786838340486409</v>
      </c>
      <c r="I61" s="23" t="n">
        <v>5</v>
      </c>
      <c r="J61" s="24" t="n">
        <v>0.0102249488752556</v>
      </c>
      <c r="K61" s="67" t="n">
        <v>0</v>
      </c>
      <c r="L61" s="68" t="n">
        <v>0</v>
      </c>
      <c r="M61" s="23" t="n">
        <v>417</v>
      </c>
      <c r="N61" s="69" t="n">
        <v>0.0117953214720109</v>
      </c>
    </row>
    <row r="62" customFormat="false" ht="14.4" hidden="false" customHeight="false" outlineLevel="0" collapsed="false">
      <c r="A62" s="21" t="s">
        <v>142</v>
      </c>
      <c r="B62" s="54" t="s">
        <v>143</v>
      </c>
      <c r="C62" s="23" t="n">
        <v>74</v>
      </c>
      <c r="D62" s="24" t="n">
        <v>0.0071886535846124</v>
      </c>
      <c r="E62" s="67" t="n">
        <v>76</v>
      </c>
      <c r="F62" s="68" t="n">
        <v>0.00328463998616994</v>
      </c>
      <c r="G62" s="23" t="n">
        <v>2</v>
      </c>
      <c r="H62" s="68" t="n">
        <v>0.00143061516452074</v>
      </c>
      <c r="I62" s="23" t="n">
        <v>1</v>
      </c>
      <c r="J62" s="24" t="n">
        <v>0.00204498977505113</v>
      </c>
      <c r="K62" s="67" t="n">
        <v>0</v>
      </c>
      <c r="L62" s="68" t="n">
        <v>0</v>
      </c>
      <c r="M62" s="23" t="n">
        <v>153</v>
      </c>
      <c r="N62" s="69" t="n">
        <v>0.00432777982066586</v>
      </c>
    </row>
    <row r="63" customFormat="false" ht="14.4" hidden="false" customHeight="false" outlineLevel="0" collapsed="false">
      <c r="A63" s="21" t="s">
        <v>144</v>
      </c>
      <c r="B63" s="54" t="s">
        <v>145</v>
      </c>
      <c r="C63" s="23" t="n">
        <v>52</v>
      </c>
      <c r="D63" s="24" t="n">
        <v>0.0050514863027006</v>
      </c>
      <c r="E63" s="67" t="n">
        <v>80</v>
      </c>
      <c r="F63" s="68" t="n">
        <v>0.00345751577491572</v>
      </c>
      <c r="G63" s="23" t="n">
        <v>5</v>
      </c>
      <c r="H63" s="68" t="n">
        <v>0.00357653791130186</v>
      </c>
      <c r="I63" s="23" t="n">
        <v>0</v>
      </c>
      <c r="J63" s="24" t="n">
        <v>0</v>
      </c>
      <c r="K63" s="67" t="n">
        <v>0</v>
      </c>
      <c r="L63" s="68" t="n">
        <v>0</v>
      </c>
      <c r="M63" s="23" t="n">
        <v>137</v>
      </c>
      <c r="N63" s="69" t="n">
        <v>0.00387520153876616</v>
      </c>
    </row>
    <row r="64" customFormat="false" ht="14.4" hidden="false" customHeight="false" outlineLevel="0" collapsed="false">
      <c r="A64" s="21" t="s">
        <v>146</v>
      </c>
      <c r="B64" s="54" t="s">
        <v>147</v>
      </c>
      <c r="C64" s="23" t="n">
        <v>32</v>
      </c>
      <c r="D64" s="24" t="n">
        <v>0.00310860695550806</v>
      </c>
      <c r="E64" s="67" t="n">
        <v>72</v>
      </c>
      <c r="F64" s="68" t="n">
        <v>0.00311176419742415</v>
      </c>
      <c r="G64" s="23" t="n">
        <v>6</v>
      </c>
      <c r="H64" s="68" t="n">
        <v>0.00429184549356223</v>
      </c>
      <c r="I64" s="23" t="n">
        <v>2</v>
      </c>
      <c r="J64" s="24" t="n">
        <v>0.00408997955010225</v>
      </c>
      <c r="K64" s="67" t="n">
        <v>0</v>
      </c>
      <c r="L64" s="68" t="n">
        <v>0</v>
      </c>
      <c r="M64" s="23" t="n">
        <v>112</v>
      </c>
      <c r="N64" s="69" t="n">
        <v>0.00316804797329788</v>
      </c>
    </row>
    <row r="65" customFormat="false" ht="14.4" hidden="false" customHeight="false" outlineLevel="0" collapsed="false">
      <c r="A65" s="21" t="s">
        <v>148</v>
      </c>
      <c r="B65" s="54" t="s">
        <v>149</v>
      </c>
      <c r="C65" s="23" t="n">
        <v>69</v>
      </c>
      <c r="D65" s="24" t="n">
        <v>0.00670293374781426</v>
      </c>
      <c r="E65" s="67" t="n">
        <v>102</v>
      </c>
      <c r="F65" s="68" t="n">
        <v>0.00440833261301755</v>
      </c>
      <c r="G65" s="23" t="n">
        <v>3</v>
      </c>
      <c r="H65" s="68" t="n">
        <v>0.00214592274678112</v>
      </c>
      <c r="I65" s="23" t="n">
        <v>0</v>
      </c>
      <c r="J65" s="24" t="n">
        <v>0</v>
      </c>
      <c r="K65" s="67" t="n">
        <v>0</v>
      </c>
      <c r="L65" s="68" t="n">
        <v>0</v>
      </c>
      <c r="M65" s="23" t="n">
        <v>174</v>
      </c>
      <c r="N65" s="69" t="n">
        <v>0.00492178881565921</v>
      </c>
    </row>
    <row r="66" customFormat="false" ht="14.4" hidden="false" customHeight="false" outlineLevel="0" collapsed="false">
      <c r="A66" s="21" t="s">
        <v>150</v>
      </c>
      <c r="B66" s="53" t="s">
        <v>151</v>
      </c>
      <c r="C66" s="23" t="n">
        <v>130</v>
      </c>
      <c r="D66" s="24" t="n">
        <v>0.0126287157567515</v>
      </c>
      <c r="E66" s="67" t="n">
        <v>129</v>
      </c>
      <c r="F66" s="68" t="n">
        <v>0.0055752441870516</v>
      </c>
      <c r="G66" s="23" t="n">
        <v>6</v>
      </c>
      <c r="H66" s="68" t="n">
        <v>0.00429184549356223</v>
      </c>
      <c r="I66" s="23" t="n">
        <v>3</v>
      </c>
      <c r="J66" s="24" t="n">
        <v>0.00613496932515337</v>
      </c>
      <c r="K66" s="67" t="n">
        <v>0</v>
      </c>
      <c r="L66" s="68" t="n">
        <v>0</v>
      </c>
      <c r="M66" s="23" t="n">
        <v>268</v>
      </c>
      <c r="N66" s="69" t="n">
        <v>0.00758068622181993</v>
      </c>
    </row>
    <row r="67" customFormat="false" ht="14.4" hidden="false" customHeight="false" outlineLevel="0" collapsed="false">
      <c r="A67" s="21" t="s">
        <v>152</v>
      </c>
      <c r="B67" s="54" t="s">
        <v>153</v>
      </c>
      <c r="C67" s="23" t="n">
        <v>165</v>
      </c>
      <c r="D67" s="24" t="n">
        <v>0.0160287546143385</v>
      </c>
      <c r="E67" s="67" t="n">
        <v>186</v>
      </c>
      <c r="F67" s="68" t="n">
        <v>0.00803872417667906</v>
      </c>
      <c r="G67" s="23" t="n">
        <v>6</v>
      </c>
      <c r="H67" s="68" t="n">
        <v>0.00429184549356223</v>
      </c>
      <c r="I67" s="23" t="n">
        <v>5</v>
      </c>
      <c r="J67" s="24" t="n">
        <v>0.0102249488752556</v>
      </c>
      <c r="K67" s="67" t="n">
        <v>0</v>
      </c>
      <c r="L67" s="68" t="n">
        <v>0</v>
      </c>
      <c r="M67" s="23" t="n">
        <v>362</v>
      </c>
      <c r="N67" s="69" t="n">
        <v>0.0102395836279807</v>
      </c>
    </row>
    <row r="68" customFormat="false" ht="14.4" hidden="false" customHeight="false" outlineLevel="0" collapsed="false">
      <c r="A68" s="21" t="s">
        <v>154</v>
      </c>
      <c r="B68" s="53" t="s">
        <v>155</v>
      </c>
      <c r="C68" s="23" t="n">
        <v>96</v>
      </c>
      <c r="D68" s="24" t="n">
        <v>0.00932582086652419</v>
      </c>
      <c r="E68" s="67" t="n">
        <v>105</v>
      </c>
      <c r="F68" s="68" t="n">
        <v>0.00453798945457689</v>
      </c>
      <c r="G68" s="23" t="n">
        <v>6</v>
      </c>
      <c r="H68" s="68" t="n">
        <v>0.00429184549356223</v>
      </c>
      <c r="I68" s="23" t="n">
        <v>2</v>
      </c>
      <c r="J68" s="24" t="n">
        <v>0.00408997955010225</v>
      </c>
      <c r="K68" s="67" t="n">
        <v>0</v>
      </c>
      <c r="L68" s="68" t="n">
        <v>0</v>
      </c>
      <c r="M68" s="23" t="n">
        <v>209</v>
      </c>
      <c r="N68" s="69" t="n">
        <v>0.0059118038073148</v>
      </c>
    </row>
    <row r="69" customFormat="false" ht="14.4" hidden="false" customHeight="false" outlineLevel="0" collapsed="false">
      <c r="A69" s="21" t="s">
        <v>156</v>
      </c>
      <c r="B69" s="53" t="s">
        <v>157</v>
      </c>
      <c r="C69" s="23" t="n">
        <v>29</v>
      </c>
      <c r="D69" s="24" t="n">
        <v>0.00281717505342918</v>
      </c>
      <c r="E69" s="67" t="n">
        <v>31</v>
      </c>
      <c r="F69" s="68" t="n">
        <v>0.00133978736277984</v>
      </c>
      <c r="G69" s="23" t="n">
        <v>0</v>
      </c>
      <c r="H69" s="68" t="n">
        <v>0</v>
      </c>
      <c r="I69" s="23" t="n">
        <v>1</v>
      </c>
      <c r="J69" s="24" t="n">
        <v>0.00204498977505113</v>
      </c>
      <c r="K69" s="67" t="n">
        <v>0</v>
      </c>
      <c r="L69" s="68" t="n">
        <v>0</v>
      </c>
      <c r="M69" s="23" t="n">
        <v>61</v>
      </c>
      <c r="N69" s="69" t="n">
        <v>0.0017254546997426</v>
      </c>
    </row>
    <row r="70" customFormat="false" ht="14.4" hidden="false" customHeight="false" outlineLevel="0" collapsed="false">
      <c r="A70" s="21" t="s">
        <v>158</v>
      </c>
      <c r="B70" s="54" t="s">
        <v>159</v>
      </c>
      <c r="C70" s="23" t="n">
        <v>16</v>
      </c>
      <c r="D70" s="24" t="n">
        <v>0.00155430347775403</v>
      </c>
      <c r="E70" s="67" t="n">
        <v>22</v>
      </c>
      <c r="F70" s="68" t="n">
        <v>0.000950816838101824</v>
      </c>
      <c r="G70" s="23" t="n">
        <v>1</v>
      </c>
      <c r="H70" s="68" t="n">
        <v>0.000715307582260372</v>
      </c>
      <c r="I70" s="23" t="n">
        <v>0</v>
      </c>
      <c r="J70" s="24" t="n">
        <v>0</v>
      </c>
      <c r="K70" s="67" t="n">
        <v>0</v>
      </c>
      <c r="L70" s="68" t="n">
        <v>0</v>
      </c>
      <c r="M70" s="23" t="n">
        <v>39</v>
      </c>
      <c r="N70" s="69" t="n">
        <v>0.00110315956213051</v>
      </c>
    </row>
    <row r="71" customFormat="false" ht="14.4" hidden="false" customHeight="false" outlineLevel="0" collapsed="false">
      <c r="A71" s="21" t="s">
        <v>160</v>
      </c>
      <c r="B71" s="53" t="s">
        <v>161</v>
      </c>
      <c r="C71" s="23" t="n">
        <v>0</v>
      </c>
      <c r="D71" s="24" t="n">
        <v>0</v>
      </c>
      <c r="E71" s="67" t="n">
        <v>8</v>
      </c>
      <c r="F71" s="68" t="n">
        <v>0.000345751577491572</v>
      </c>
      <c r="G71" s="23" t="n">
        <v>0</v>
      </c>
      <c r="H71" s="68" t="n">
        <v>0</v>
      </c>
      <c r="I71" s="23" t="n">
        <v>0</v>
      </c>
      <c r="J71" s="24" t="n">
        <v>0</v>
      </c>
      <c r="K71" s="67" t="n">
        <v>0</v>
      </c>
      <c r="L71" s="68" t="n">
        <v>0</v>
      </c>
      <c r="M71" s="23" t="n">
        <v>8</v>
      </c>
      <c r="N71" s="69" t="n">
        <v>0.000226289140949849</v>
      </c>
    </row>
    <row r="72" customFormat="false" ht="14.4" hidden="false" customHeight="false" outlineLevel="0" collapsed="false">
      <c r="A72" s="21" t="s">
        <v>162</v>
      </c>
      <c r="B72" s="53" t="s">
        <v>163</v>
      </c>
      <c r="C72" s="23" t="n">
        <v>27</v>
      </c>
      <c r="D72" s="24" t="n">
        <v>0.00262288711870993</v>
      </c>
      <c r="E72" s="67" t="n">
        <v>44</v>
      </c>
      <c r="F72" s="68" t="n">
        <v>0.00190163367620365</v>
      </c>
      <c r="G72" s="23" t="n">
        <v>1</v>
      </c>
      <c r="H72" s="68" t="n">
        <v>0.000715307582260372</v>
      </c>
      <c r="I72" s="23" t="n">
        <v>4</v>
      </c>
      <c r="J72" s="24" t="n">
        <v>0.0081799591002045</v>
      </c>
      <c r="K72" s="67" t="n">
        <v>1</v>
      </c>
      <c r="L72" s="68" t="n">
        <v>0.0294117647058823</v>
      </c>
      <c r="M72" s="23" t="n">
        <v>77</v>
      </c>
      <c r="N72" s="69" t="n">
        <v>0.00217803298164229</v>
      </c>
    </row>
    <row r="73" customFormat="false" ht="14.4" hidden="false" customHeight="false" outlineLevel="0" collapsed="false">
      <c r="A73" s="21" t="s">
        <v>164</v>
      </c>
      <c r="B73" s="53" t="s">
        <v>165</v>
      </c>
      <c r="C73" s="23" t="n">
        <v>428</v>
      </c>
      <c r="D73" s="24" t="n">
        <v>0.0415776180299204</v>
      </c>
      <c r="E73" s="67" t="n">
        <v>1843</v>
      </c>
      <c r="F73" s="68" t="n">
        <v>0.079652519664621</v>
      </c>
      <c r="G73" s="23" t="n">
        <v>108</v>
      </c>
      <c r="H73" s="68" t="n">
        <v>0.0772532188841202</v>
      </c>
      <c r="I73" s="23" t="n">
        <v>38</v>
      </c>
      <c r="J73" s="24" t="n">
        <v>0.0777096114519427</v>
      </c>
      <c r="K73" s="67" t="n">
        <v>4</v>
      </c>
      <c r="L73" s="68" t="n">
        <v>0.117647058823529</v>
      </c>
      <c r="M73" s="23" t="n">
        <v>2421</v>
      </c>
      <c r="N73" s="69" t="n">
        <v>0.068480751279948</v>
      </c>
    </row>
    <row r="74" customFormat="false" ht="14.4" hidden="false" customHeight="false" outlineLevel="0" collapsed="false">
      <c r="A74" s="21" t="s">
        <v>166</v>
      </c>
      <c r="B74" s="53" t="s">
        <v>167</v>
      </c>
      <c r="C74" s="23" t="n">
        <v>13</v>
      </c>
      <c r="D74" s="24" t="n">
        <v>0.00126287157567515</v>
      </c>
      <c r="E74" s="67" t="n">
        <v>22</v>
      </c>
      <c r="F74" s="68" t="n">
        <v>0.000950816838101824</v>
      </c>
      <c r="G74" s="23" t="n">
        <v>2</v>
      </c>
      <c r="H74" s="68" t="n">
        <v>0.00143061516452074</v>
      </c>
      <c r="I74" s="23" t="n">
        <v>0</v>
      </c>
      <c r="J74" s="24" t="n">
        <v>0</v>
      </c>
      <c r="K74" s="67" t="n">
        <v>0</v>
      </c>
      <c r="L74" s="68" t="n">
        <v>0</v>
      </c>
      <c r="M74" s="23" t="n">
        <v>37</v>
      </c>
      <c r="N74" s="69" t="n">
        <v>0.00104658727689305</v>
      </c>
    </row>
    <row r="75" customFormat="false" ht="14.4" hidden="false" customHeight="false" outlineLevel="0" collapsed="false">
      <c r="A75" s="21" t="s">
        <v>168</v>
      </c>
      <c r="B75" s="54" t="s">
        <v>169</v>
      </c>
      <c r="C75" s="23" t="n">
        <v>38</v>
      </c>
      <c r="D75" s="24" t="n">
        <v>0.00369147075966582</v>
      </c>
      <c r="E75" s="67" t="n">
        <v>155</v>
      </c>
      <c r="F75" s="68" t="n">
        <v>0.00669893681389921</v>
      </c>
      <c r="G75" s="23" t="n">
        <v>16</v>
      </c>
      <c r="H75" s="68" t="n">
        <v>0.011444921316166</v>
      </c>
      <c r="I75" s="23" t="n">
        <v>4</v>
      </c>
      <c r="J75" s="24" t="n">
        <v>0.0081799591002045</v>
      </c>
      <c r="K75" s="67" t="n">
        <v>1</v>
      </c>
      <c r="L75" s="68" t="n">
        <v>0.0294117647058823</v>
      </c>
      <c r="M75" s="23" t="n">
        <v>214</v>
      </c>
      <c r="N75" s="69" t="n">
        <v>0.00605323452040845</v>
      </c>
    </row>
    <row r="76" customFormat="false" ht="14.4" hidden="false" customHeight="false" outlineLevel="0" collapsed="false">
      <c r="A76" s="21" t="s">
        <v>170</v>
      </c>
      <c r="B76" s="53" t="s">
        <v>171</v>
      </c>
      <c r="C76" s="23" t="n">
        <v>170</v>
      </c>
      <c r="D76" s="24" t="n">
        <v>0.0165144744511366</v>
      </c>
      <c r="E76" s="67" t="n">
        <v>1736</v>
      </c>
      <c r="F76" s="68" t="n">
        <v>0.0750280923156712</v>
      </c>
      <c r="G76" s="23" t="n">
        <v>98</v>
      </c>
      <c r="H76" s="68" t="n">
        <v>0.0701001430615164</v>
      </c>
      <c r="I76" s="23" t="n">
        <v>44</v>
      </c>
      <c r="J76" s="24" t="n">
        <v>0.0899795501022495</v>
      </c>
      <c r="K76" s="67" t="n">
        <v>2</v>
      </c>
      <c r="L76" s="68" t="n">
        <v>0.0588235294117647</v>
      </c>
      <c r="M76" s="23" t="n">
        <v>2050</v>
      </c>
      <c r="N76" s="69" t="n">
        <v>0.0579865923683987</v>
      </c>
    </row>
    <row r="77" customFormat="false" ht="14.4" hidden="false" customHeight="false" outlineLevel="0" collapsed="false">
      <c r="A77" s="21" t="s">
        <v>172</v>
      </c>
      <c r="B77" s="54" t="s">
        <v>173</v>
      </c>
      <c r="C77" s="23" t="n">
        <v>69</v>
      </c>
      <c r="D77" s="24" t="n">
        <v>0.00670293374781426</v>
      </c>
      <c r="E77" s="67" t="n">
        <v>86</v>
      </c>
      <c r="F77" s="68" t="n">
        <v>0.0037168294580344</v>
      </c>
      <c r="G77" s="23" t="n">
        <v>8</v>
      </c>
      <c r="H77" s="68" t="n">
        <v>0.00572246065808298</v>
      </c>
      <c r="I77" s="23" t="n">
        <v>3</v>
      </c>
      <c r="J77" s="24" t="n">
        <v>0.00613496932515337</v>
      </c>
      <c r="K77" s="67" t="n">
        <v>0</v>
      </c>
      <c r="L77" s="68" t="n">
        <v>0</v>
      </c>
      <c r="M77" s="23" t="n">
        <v>166</v>
      </c>
      <c r="N77" s="69" t="n">
        <v>0.00469549967470936</v>
      </c>
    </row>
    <row r="78" customFormat="false" ht="14.4" hidden="false" customHeight="false" outlineLevel="0" collapsed="false">
      <c r="A78" s="21" t="s">
        <v>174</v>
      </c>
      <c r="B78" s="53" t="s">
        <v>175</v>
      </c>
      <c r="C78" s="23" t="n">
        <v>1677</v>
      </c>
      <c r="D78" s="24" t="n">
        <v>0.162910433262094</v>
      </c>
      <c r="E78" s="67" t="n">
        <v>3430</v>
      </c>
      <c r="F78" s="68" t="n">
        <v>0.148240988849512</v>
      </c>
      <c r="G78" s="23" t="n">
        <v>219</v>
      </c>
      <c r="H78" s="68" t="n">
        <v>0.156652360515021</v>
      </c>
      <c r="I78" s="23" t="n">
        <v>16</v>
      </c>
      <c r="J78" s="24" t="n">
        <v>0.032719836400818</v>
      </c>
      <c r="K78" s="67" t="n">
        <v>2</v>
      </c>
      <c r="L78" s="68" t="n">
        <v>0.0588235294117647</v>
      </c>
      <c r="M78" s="23" t="n">
        <v>5344</v>
      </c>
      <c r="N78" s="69" t="n">
        <v>0.151161146154499</v>
      </c>
    </row>
    <row r="79" customFormat="false" ht="14.4" hidden="false" customHeight="false" outlineLevel="0" collapsed="false">
      <c r="A79" s="21" t="s">
        <v>176</v>
      </c>
      <c r="B79" s="53" t="s">
        <v>177</v>
      </c>
      <c r="C79" s="23" t="n">
        <v>2205</v>
      </c>
      <c r="D79" s="24" t="n">
        <v>0.214202448027977</v>
      </c>
      <c r="E79" s="67" t="n">
        <v>2025</v>
      </c>
      <c r="F79" s="68" t="n">
        <v>0.0875183680525542</v>
      </c>
      <c r="G79" s="23" t="n">
        <v>123</v>
      </c>
      <c r="H79" s="68" t="n">
        <v>0.0879828326180258</v>
      </c>
      <c r="I79" s="23" t="n">
        <v>20</v>
      </c>
      <c r="J79" s="24" t="n">
        <v>0.0408997955010225</v>
      </c>
      <c r="K79" s="67" t="n">
        <v>2</v>
      </c>
      <c r="L79" s="68" t="n">
        <v>0.0588235294117647</v>
      </c>
      <c r="M79" s="23" t="n">
        <v>4375</v>
      </c>
      <c r="N79" s="69" t="n">
        <v>0.123751873956948</v>
      </c>
    </row>
    <row r="80" customFormat="false" ht="14.4" hidden="false" customHeight="false" outlineLevel="0" collapsed="false">
      <c r="A80" s="21" t="s">
        <v>178</v>
      </c>
      <c r="B80" s="53" t="s">
        <v>179</v>
      </c>
      <c r="C80" s="23" t="n">
        <v>1237</v>
      </c>
      <c r="D80" s="24" t="n">
        <v>0.120167087623859</v>
      </c>
      <c r="E80" s="67" t="n">
        <v>1777</v>
      </c>
      <c r="F80" s="68" t="n">
        <v>0.0768000691503155</v>
      </c>
      <c r="G80" s="23" t="n">
        <v>93</v>
      </c>
      <c r="H80" s="68" t="n">
        <v>0.0665236051502146</v>
      </c>
      <c r="I80" s="23" t="n">
        <v>29</v>
      </c>
      <c r="J80" s="24" t="n">
        <v>0.0593047034764826</v>
      </c>
      <c r="K80" s="67" t="n">
        <v>2</v>
      </c>
      <c r="L80" s="68" t="n">
        <v>0.0588235294117647</v>
      </c>
      <c r="M80" s="23" t="n">
        <v>3138</v>
      </c>
      <c r="N80" s="69" t="n">
        <v>0.0887619155375782</v>
      </c>
    </row>
    <row r="81" customFormat="false" ht="14.4" hidden="false" customHeight="false" outlineLevel="0" collapsed="false">
      <c r="A81" s="21" t="s">
        <v>180</v>
      </c>
      <c r="B81" s="54" t="s">
        <v>181</v>
      </c>
      <c r="C81" s="23" t="n">
        <v>340</v>
      </c>
      <c r="D81" s="24" t="n">
        <v>0.0330289489022732</v>
      </c>
      <c r="E81" s="67" t="n">
        <v>1061</v>
      </c>
      <c r="F81" s="68" t="n">
        <v>0.0458553029648198</v>
      </c>
      <c r="G81" s="23" t="n">
        <v>87</v>
      </c>
      <c r="H81" s="68" t="n">
        <v>0.0622317596566524</v>
      </c>
      <c r="I81" s="23" t="n">
        <v>18</v>
      </c>
      <c r="J81" s="24" t="n">
        <v>0.0368098159509203</v>
      </c>
      <c r="K81" s="67" t="n">
        <v>0</v>
      </c>
      <c r="L81" s="68" t="n">
        <v>0</v>
      </c>
      <c r="M81" s="23" t="n">
        <v>1506</v>
      </c>
      <c r="N81" s="69" t="n">
        <v>0.042598930783809</v>
      </c>
    </row>
    <row r="82" customFormat="false" ht="14.4" hidden="false" customHeight="false" outlineLevel="0" collapsed="false">
      <c r="A82" s="21" t="s">
        <v>182</v>
      </c>
      <c r="B82" s="53" t="s">
        <v>183</v>
      </c>
      <c r="C82" s="23" t="n">
        <v>389</v>
      </c>
      <c r="D82" s="24" t="n">
        <v>0.0377890033028949</v>
      </c>
      <c r="E82" s="67" t="n">
        <v>1471</v>
      </c>
      <c r="F82" s="68" t="n">
        <v>0.0635750713112629</v>
      </c>
      <c r="G82" s="23" t="n">
        <v>94</v>
      </c>
      <c r="H82" s="68" t="n">
        <v>0.067238912732475</v>
      </c>
      <c r="I82" s="23" t="n">
        <v>37</v>
      </c>
      <c r="J82" s="24" t="n">
        <v>0.0756646216768916</v>
      </c>
      <c r="K82" s="67" t="n">
        <v>3</v>
      </c>
      <c r="L82" s="68" t="n">
        <v>0.0882352941176471</v>
      </c>
      <c r="M82" s="23" t="n">
        <v>1994</v>
      </c>
      <c r="N82" s="69" t="n">
        <v>0.0564025683817498</v>
      </c>
    </row>
    <row r="83" customFormat="false" ht="14.4" hidden="false" customHeight="false" outlineLevel="0" collapsed="false">
      <c r="A83" s="21" t="s">
        <v>184</v>
      </c>
      <c r="B83" s="53" t="s">
        <v>185</v>
      </c>
      <c r="C83" s="23" t="n">
        <v>27</v>
      </c>
      <c r="D83" s="24" t="n">
        <v>0.00262288711870993</v>
      </c>
      <c r="E83" s="67" t="n">
        <v>59</v>
      </c>
      <c r="F83" s="68" t="n">
        <v>0.00254991788400035</v>
      </c>
      <c r="G83" s="23" t="n">
        <v>4</v>
      </c>
      <c r="H83" s="68" t="n">
        <v>0.00286123032904149</v>
      </c>
      <c r="I83" s="23" t="n">
        <v>4</v>
      </c>
      <c r="J83" s="24" t="n">
        <v>0.0081799591002045</v>
      </c>
      <c r="K83" s="67" t="n">
        <v>0</v>
      </c>
      <c r="L83" s="68" t="n">
        <v>0</v>
      </c>
      <c r="M83" s="23" t="n">
        <v>94</v>
      </c>
      <c r="N83" s="69" t="n">
        <v>0.00265889740616072</v>
      </c>
    </row>
    <row r="84" customFormat="false" ht="14.4" hidden="false" customHeight="false" outlineLevel="0" collapsed="false">
      <c r="A84" s="21" t="s">
        <v>186</v>
      </c>
      <c r="B84" s="53" t="s">
        <v>187</v>
      </c>
      <c r="C84" s="23" t="n">
        <v>25</v>
      </c>
      <c r="D84" s="24" t="n">
        <v>0.00242859918399067</v>
      </c>
      <c r="E84" s="67" t="n">
        <v>60</v>
      </c>
      <c r="F84" s="68" t="n">
        <v>0.00259313683118679</v>
      </c>
      <c r="G84" s="23" t="n">
        <v>2</v>
      </c>
      <c r="H84" s="68" t="n">
        <v>0.00143061516452074</v>
      </c>
      <c r="I84" s="23" t="n">
        <v>1</v>
      </c>
      <c r="J84" s="24" t="n">
        <v>0.00204498977505113</v>
      </c>
      <c r="K84" s="67" t="n">
        <v>0</v>
      </c>
      <c r="L84" s="68" t="n">
        <v>0</v>
      </c>
      <c r="M84" s="23" t="n">
        <v>88</v>
      </c>
      <c r="N84" s="69" t="n">
        <v>0.00248918055044834</v>
      </c>
    </row>
    <row r="85" customFormat="false" ht="14.4" hidden="false" customHeight="false" outlineLevel="0" collapsed="false">
      <c r="A85" s="21" t="s">
        <v>188</v>
      </c>
      <c r="B85" s="54" t="s">
        <v>189</v>
      </c>
      <c r="C85" s="23" t="n">
        <v>4</v>
      </c>
      <c r="D85" s="24" t="n">
        <v>0.000388575869438508</v>
      </c>
      <c r="E85" s="67" t="n">
        <v>13</v>
      </c>
      <c r="F85" s="68" t="n">
        <v>0.000561846313423805</v>
      </c>
      <c r="G85" s="23" t="n">
        <v>0</v>
      </c>
      <c r="H85" s="68" t="n">
        <v>0</v>
      </c>
      <c r="I85" s="23" t="n">
        <v>0</v>
      </c>
      <c r="J85" s="24" t="n">
        <v>0</v>
      </c>
      <c r="K85" s="67" t="n">
        <v>0</v>
      </c>
      <c r="L85" s="68" t="n">
        <v>0</v>
      </c>
      <c r="M85" s="23" t="n">
        <v>17</v>
      </c>
      <c r="N85" s="69" t="n">
        <v>0.000480864424518429</v>
      </c>
    </row>
    <row r="86" customFormat="false" ht="14.4" hidden="false" customHeight="false" outlineLevel="0" collapsed="false">
      <c r="A86" s="21" t="s">
        <v>190</v>
      </c>
      <c r="B86" s="54" t="s">
        <v>191</v>
      </c>
      <c r="C86" s="23" t="n">
        <v>24</v>
      </c>
      <c r="D86" s="24" t="n">
        <v>0.00233145521663105</v>
      </c>
      <c r="E86" s="67" t="n">
        <v>58</v>
      </c>
      <c r="F86" s="68" t="n">
        <v>0.0025066989368139</v>
      </c>
      <c r="G86" s="23" t="n">
        <v>5</v>
      </c>
      <c r="H86" s="68" t="n">
        <v>0.00357653791130186</v>
      </c>
      <c r="I86" s="23" t="n">
        <v>2</v>
      </c>
      <c r="J86" s="24" t="n">
        <v>0.00408997955010225</v>
      </c>
      <c r="K86" s="67" t="n">
        <v>0</v>
      </c>
      <c r="L86" s="68" t="n">
        <v>0</v>
      </c>
      <c r="M86" s="23" t="n">
        <v>89</v>
      </c>
      <c r="N86" s="69" t="n">
        <v>0.00251746669306707</v>
      </c>
    </row>
    <row r="87" customFormat="false" ht="14.4" hidden="false" customHeight="false" outlineLevel="0" collapsed="false">
      <c r="A87" s="21" t="s">
        <v>192</v>
      </c>
      <c r="B87" s="54" t="s">
        <v>193</v>
      </c>
      <c r="C87" s="23" t="n">
        <v>118</v>
      </c>
      <c r="D87" s="24" t="n">
        <v>0.011462988148436</v>
      </c>
      <c r="E87" s="67" t="n">
        <v>171</v>
      </c>
      <c r="F87" s="68" t="n">
        <v>0.00739043996888236</v>
      </c>
      <c r="G87" s="23" t="n">
        <v>10</v>
      </c>
      <c r="H87" s="68" t="n">
        <v>0.00715307582260372</v>
      </c>
      <c r="I87" s="23" t="n">
        <v>3</v>
      </c>
      <c r="J87" s="24" t="n">
        <v>0.00613496932515337</v>
      </c>
      <c r="K87" s="67" t="n">
        <v>0</v>
      </c>
      <c r="L87" s="68" t="n">
        <v>0</v>
      </c>
      <c r="M87" s="23" t="n">
        <v>302</v>
      </c>
      <c r="N87" s="69" t="n">
        <v>0.00854241507085679</v>
      </c>
    </row>
    <row r="88" customFormat="false" ht="14.4" hidden="false" customHeight="false" outlineLevel="0" collapsed="false">
      <c r="A88" s="21" t="s">
        <v>194</v>
      </c>
      <c r="B88" s="54" t="s">
        <v>195</v>
      </c>
      <c r="C88" s="23" t="n">
        <v>2</v>
      </c>
      <c r="D88" s="24" t="n">
        <v>0.000194287934719254</v>
      </c>
      <c r="E88" s="67" t="n">
        <v>12</v>
      </c>
      <c r="F88" s="68" t="n">
        <v>0.000518627366237358</v>
      </c>
      <c r="G88" s="23" t="n">
        <v>0</v>
      </c>
      <c r="H88" s="68" t="n">
        <v>0</v>
      </c>
      <c r="I88" s="23" t="n">
        <v>0</v>
      </c>
      <c r="J88" s="24" t="n">
        <v>0</v>
      </c>
      <c r="K88" s="67" t="n">
        <v>0</v>
      </c>
      <c r="L88" s="68" t="n">
        <v>0</v>
      </c>
      <c r="M88" s="23" t="n">
        <v>14</v>
      </c>
      <c r="N88" s="69" t="n">
        <v>0.000396005996662235</v>
      </c>
    </row>
    <row r="89" customFormat="false" ht="14.4" hidden="false" customHeight="false" outlineLevel="0" collapsed="false">
      <c r="A89" s="21" t="s">
        <v>196</v>
      </c>
      <c r="B89" s="53" t="s">
        <v>197</v>
      </c>
      <c r="C89" s="23" t="n">
        <v>17</v>
      </c>
      <c r="D89" s="24" t="n">
        <v>0.00165144744511366</v>
      </c>
      <c r="E89" s="67" t="n">
        <v>84</v>
      </c>
      <c r="F89" s="68" t="n">
        <v>0.00363039156366151</v>
      </c>
      <c r="G89" s="23" t="n">
        <v>12</v>
      </c>
      <c r="H89" s="68" t="n">
        <v>0.00858369098712446</v>
      </c>
      <c r="I89" s="23" t="n">
        <v>2</v>
      </c>
      <c r="J89" s="24" t="n">
        <v>0.00408997955010225</v>
      </c>
      <c r="K89" s="67" t="n">
        <v>0</v>
      </c>
      <c r="L89" s="68" t="n">
        <v>0</v>
      </c>
      <c r="M89" s="23" t="n">
        <v>115</v>
      </c>
      <c r="N89" s="69" t="n">
        <v>0.00325290640115407</v>
      </c>
    </row>
    <row r="90" customFormat="false" ht="14.4" hidden="false" customHeight="false" outlineLevel="0" collapsed="false">
      <c r="A90" s="21" t="s">
        <v>198</v>
      </c>
      <c r="B90" s="53" t="s">
        <v>199</v>
      </c>
      <c r="C90" s="23" t="n">
        <v>0</v>
      </c>
      <c r="D90" s="24" t="n">
        <v>0</v>
      </c>
      <c r="E90" s="67" t="n">
        <v>0</v>
      </c>
      <c r="F90" s="68" t="n">
        <v>0</v>
      </c>
      <c r="G90" s="23" t="n">
        <v>0</v>
      </c>
      <c r="H90" s="68" t="n">
        <v>0</v>
      </c>
      <c r="I90" s="23" t="n">
        <v>1</v>
      </c>
      <c r="J90" s="24" t="n">
        <v>0.00204498977505113</v>
      </c>
      <c r="K90" s="67" t="n">
        <v>0</v>
      </c>
      <c r="L90" s="68" t="n">
        <v>0</v>
      </c>
      <c r="M90" s="23" t="n">
        <v>1</v>
      </c>
      <c r="N90" s="69" t="n">
        <v>2.82861426187311E-005</v>
      </c>
    </row>
    <row r="91" customFormat="false" ht="14.4" hidden="false" customHeight="false" outlineLevel="0" collapsed="false">
      <c r="A91" s="21" t="s">
        <v>200</v>
      </c>
      <c r="B91" s="53" t="s">
        <v>201</v>
      </c>
      <c r="C91" s="23" t="n">
        <v>0</v>
      </c>
      <c r="D91" s="24" t="n">
        <v>0</v>
      </c>
      <c r="E91" s="67" t="n">
        <v>0</v>
      </c>
      <c r="F91" s="68" t="n">
        <v>0</v>
      </c>
      <c r="G91" s="23" t="n">
        <v>0</v>
      </c>
      <c r="H91" s="68" t="n">
        <v>0</v>
      </c>
      <c r="I91" s="23" t="n">
        <v>0</v>
      </c>
      <c r="J91" s="24" t="n">
        <v>0</v>
      </c>
      <c r="K91" s="67" t="n">
        <v>0</v>
      </c>
      <c r="L91" s="68" t="n">
        <v>0</v>
      </c>
      <c r="M91" s="23" t="n">
        <v>0</v>
      </c>
      <c r="N91" s="69" t="n">
        <v>0</v>
      </c>
    </row>
    <row r="92" customFormat="false" ht="14.4" hidden="false" customHeight="false" outlineLevel="0" collapsed="false">
      <c r="A92" s="21" t="s">
        <v>202</v>
      </c>
      <c r="B92" s="54" t="s">
        <v>203</v>
      </c>
      <c r="C92" s="23" t="n">
        <v>17</v>
      </c>
      <c r="D92" s="24" t="n">
        <v>0.00165144744511366</v>
      </c>
      <c r="E92" s="67" t="n">
        <v>33</v>
      </c>
      <c r="F92" s="68" t="n">
        <v>0.00142622525715274</v>
      </c>
      <c r="G92" s="23" t="n">
        <v>1</v>
      </c>
      <c r="H92" s="68" t="n">
        <v>0.000715307582260372</v>
      </c>
      <c r="I92" s="23" t="n">
        <v>1</v>
      </c>
      <c r="J92" s="24" t="n">
        <v>0.00204498977505113</v>
      </c>
      <c r="K92" s="67" t="n">
        <v>0</v>
      </c>
      <c r="L92" s="68" t="n">
        <v>0</v>
      </c>
      <c r="M92" s="23" t="n">
        <v>52</v>
      </c>
      <c r="N92" s="69" t="n">
        <v>0.00147087941617402</v>
      </c>
    </row>
    <row r="93" customFormat="false" ht="15" hidden="false" customHeight="false" outlineLevel="0" collapsed="false">
      <c r="A93" s="28" t="s">
        <v>204</v>
      </c>
      <c r="B93" s="57" t="s">
        <v>205</v>
      </c>
      <c r="C93" s="30" t="n">
        <v>8</v>
      </c>
      <c r="D93" s="31" t="n">
        <v>0.000777151738877016</v>
      </c>
      <c r="E93" s="70" t="n">
        <v>14</v>
      </c>
      <c r="F93" s="71" t="n">
        <v>0.000605065260610252</v>
      </c>
      <c r="G93" s="72" t="n">
        <v>1</v>
      </c>
      <c r="H93" s="71" t="n">
        <v>0.000715307582260372</v>
      </c>
      <c r="I93" s="72" t="n">
        <v>0</v>
      </c>
      <c r="J93" s="73" t="n">
        <v>0</v>
      </c>
      <c r="K93" s="70" t="n">
        <v>0</v>
      </c>
      <c r="L93" s="71" t="n">
        <v>0</v>
      </c>
      <c r="M93" s="72" t="n">
        <v>23</v>
      </c>
      <c r="N93" s="74" t="n">
        <v>0.000650581280230815</v>
      </c>
    </row>
    <row r="94" customFormat="false" ht="15" hidden="false" customHeight="false" outlineLevel="0" collapsed="false">
      <c r="A94" s="33" t="s">
        <v>206</v>
      </c>
      <c r="B94" s="33"/>
      <c r="C94" s="75" t="n">
        <v>10294</v>
      </c>
      <c r="D94" s="76" t="n">
        <v>1</v>
      </c>
      <c r="E94" s="34" t="n">
        <v>23138</v>
      </c>
      <c r="F94" s="77" t="n">
        <v>1</v>
      </c>
      <c r="G94" s="34" t="n">
        <v>1398</v>
      </c>
      <c r="H94" s="77" t="n">
        <v>1</v>
      </c>
      <c r="I94" s="34" t="n">
        <v>489</v>
      </c>
      <c r="J94" s="77" t="n">
        <v>1</v>
      </c>
      <c r="K94" s="34" t="n">
        <v>34</v>
      </c>
      <c r="L94" s="77" t="n">
        <v>1</v>
      </c>
      <c r="M94" s="34" t="n">
        <v>35353</v>
      </c>
      <c r="N94" s="78" t="n">
        <v>1</v>
      </c>
    </row>
    <row r="95" customFormat="false" ht="14.4" hidden="false" customHeight="false" outlineLevel="0" collapsed="false">
      <c r="A95" s="58"/>
      <c r="B95" s="58"/>
      <c r="C95" s="58"/>
      <c r="D95" s="59"/>
      <c r="E95" s="58"/>
      <c r="F95" s="59"/>
      <c r="G95" s="58"/>
      <c r="H95" s="59"/>
      <c r="I95" s="58"/>
      <c r="J95" s="59"/>
      <c r="K95" s="58"/>
      <c r="L95" s="59"/>
      <c r="M95" s="58"/>
      <c r="N95" s="60"/>
    </row>
    <row r="96" customFormat="false" ht="14.4" hidden="false" customHeight="false" outlineLevel="0" collapsed="false">
      <c r="C96" s="41"/>
      <c r="D96" s="37"/>
      <c r="F96" s="37"/>
      <c r="H96" s="37"/>
      <c r="I96" s="41"/>
      <c r="J96" s="37"/>
      <c r="K96" s="41"/>
      <c r="L96" s="37"/>
      <c r="M96" s="41"/>
      <c r="N96" s="37"/>
    </row>
    <row r="97" customFormat="false" ht="14.4" hidden="false" customHeight="false" outlineLevel="0" collapsed="false">
      <c r="F97" s="37"/>
      <c r="H97" s="37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9.32"/>
    <col collapsed="false" customWidth="true" hidden="false" outlineLevel="0" max="14" min="3" style="5" width="12.32"/>
    <col collapsed="false" customWidth="false" hidden="false" outlineLevel="0" max="257" min="15" style="5" width="9.1"/>
  </cols>
  <sheetData>
    <row r="1" customFormat="false" ht="25.2" hidden="false" customHeight="true" outlineLevel="0" collapsed="false">
      <c r="A1" s="6" t="s">
        <v>2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42" t="s">
        <v>22</v>
      </c>
      <c r="B2" s="43" t="s">
        <v>23</v>
      </c>
      <c r="C2" s="44" t="s">
        <v>208</v>
      </c>
      <c r="D2" s="44"/>
      <c r="E2" s="44"/>
      <c r="F2" s="44"/>
      <c r="G2" s="44"/>
      <c r="H2" s="44"/>
      <c r="I2" s="44"/>
      <c r="J2" s="44"/>
      <c r="K2" s="44"/>
      <c r="L2" s="44"/>
      <c r="M2" s="62" t="s">
        <v>206</v>
      </c>
      <c r="N2" s="62"/>
    </row>
    <row r="3" customFormat="false" ht="19.95" hidden="false" customHeight="true" outlineLevel="0" collapsed="false">
      <c r="A3" s="42"/>
      <c r="B3" s="43"/>
      <c r="C3" s="46" t="s">
        <v>209</v>
      </c>
      <c r="D3" s="46"/>
      <c r="E3" s="11" t="s">
        <v>210</v>
      </c>
      <c r="F3" s="11"/>
      <c r="G3" s="11" t="s">
        <v>211</v>
      </c>
      <c r="H3" s="11"/>
      <c r="I3" s="46" t="s">
        <v>212</v>
      </c>
      <c r="J3" s="46"/>
      <c r="K3" s="11" t="s">
        <v>213</v>
      </c>
      <c r="L3" s="11"/>
      <c r="M3" s="62"/>
      <c r="N3" s="62"/>
    </row>
    <row r="4" customFormat="false" ht="19.95" hidden="false" customHeight="true" outlineLevel="0" collapsed="false">
      <c r="A4" s="42"/>
      <c r="B4" s="43"/>
      <c r="C4" s="47" t="s">
        <v>26</v>
      </c>
      <c r="D4" s="79" t="s">
        <v>27</v>
      </c>
      <c r="E4" s="49" t="s">
        <v>26</v>
      </c>
      <c r="F4" s="80" t="s">
        <v>27</v>
      </c>
      <c r="G4" s="49" t="s">
        <v>26</v>
      </c>
      <c r="H4" s="80" t="s">
        <v>27</v>
      </c>
      <c r="I4" s="47" t="s">
        <v>26</v>
      </c>
      <c r="J4" s="79" t="s">
        <v>27</v>
      </c>
      <c r="K4" s="49" t="s">
        <v>26</v>
      </c>
      <c r="L4" s="80" t="s">
        <v>27</v>
      </c>
      <c r="M4" s="13" t="s">
        <v>26</v>
      </c>
      <c r="N4" s="81" t="s">
        <v>27</v>
      </c>
    </row>
    <row r="5" customFormat="false" ht="14.4" hidden="false" customHeight="false" outlineLevel="0" collapsed="false">
      <c r="A5" s="16" t="s">
        <v>28</v>
      </c>
      <c r="B5" s="52" t="s">
        <v>29</v>
      </c>
      <c r="C5" s="18" t="n">
        <v>4</v>
      </c>
      <c r="D5" s="82" t="n">
        <v>0.00063101435557659</v>
      </c>
      <c r="E5" s="18" t="n">
        <v>27</v>
      </c>
      <c r="F5" s="66" t="n">
        <v>0.00220714460884493</v>
      </c>
      <c r="G5" s="18" t="n">
        <v>0</v>
      </c>
      <c r="H5" s="66" t="n">
        <v>0</v>
      </c>
      <c r="I5" s="83" t="n">
        <v>0</v>
      </c>
      <c r="J5" s="82" t="n">
        <v>0</v>
      </c>
      <c r="K5" s="18" t="n">
        <v>0</v>
      </c>
      <c r="L5" s="19" t="n">
        <v>0</v>
      </c>
      <c r="M5" s="83" t="n">
        <v>31</v>
      </c>
      <c r="N5" s="66" t="n">
        <v>0.00158827748744748</v>
      </c>
    </row>
    <row r="6" customFormat="false" ht="14.4" hidden="false" customHeight="false" outlineLevel="0" collapsed="false">
      <c r="A6" s="21" t="s">
        <v>30</v>
      </c>
      <c r="B6" s="53" t="s">
        <v>31</v>
      </c>
      <c r="C6" s="23" t="n">
        <v>1</v>
      </c>
      <c r="D6" s="84" t="n">
        <v>0.000157753588894147</v>
      </c>
      <c r="E6" s="23" t="n">
        <v>0</v>
      </c>
      <c r="F6" s="69" t="n">
        <v>0</v>
      </c>
      <c r="G6" s="23" t="n">
        <v>0</v>
      </c>
      <c r="H6" s="69" t="n">
        <v>0</v>
      </c>
      <c r="I6" s="67" t="n">
        <v>0</v>
      </c>
      <c r="J6" s="84" t="n">
        <v>0</v>
      </c>
      <c r="K6" s="23" t="n">
        <v>0</v>
      </c>
      <c r="L6" s="24" t="n">
        <v>0</v>
      </c>
      <c r="M6" s="67" t="n">
        <v>1</v>
      </c>
      <c r="N6" s="69" t="n">
        <v>5.12347576595963E-005</v>
      </c>
    </row>
    <row r="7" customFormat="false" ht="14.4" hidden="false" customHeight="false" outlineLevel="0" collapsed="false">
      <c r="A7" s="21" t="s">
        <v>32</v>
      </c>
      <c r="B7" s="53" t="s">
        <v>33</v>
      </c>
      <c r="C7" s="23" t="n">
        <v>0</v>
      </c>
      <c r="D7" s="84" t="n">
        <v>0</v>
      </c>
      <c r="E7" s="23" t="n">
        <v>0</v>
      </c>
      <c r="F7" s="69" t="n">
        <v>0</v>
      </c>
      <c r="G7" s="23" t="n">
        <v>0</v>
      </c>
      <c r="H7" s="69" t="n">
        <v>0</v>
      </c>
      <c r="I7" s="67" t="n">
        <v>0</v>
      </c>
      <c r="J7" s="84" t="n">
        <v>0</v>
      </c>
      <c r="K7" s="23" t="n">
        <v>0</v>
      </c>
      <c r="L7" s="24" t="n">
        <v>0</v>
      </c>
      <c r="M7" s="67" t="n">
        <v>0</v>
      </c>
      <c r="N7" s="69" t="n">
        <v>0</v>
      </c>
    </row>
    <row r="8" customFormat="false" ht="14.4" hidden="false" customHeight="false" outlineLevel="0" collapsed="false">
      <c r="A8" s="21" t="s">
        <v>34</v>
      </c>
      <c r="B8" s="53" t="s">
        <v>35</v>
      </c>
      <c r="C8" s="23" t="n">
        <v>0</v>
      </c>
      <c r="D8" s="84" t="n">
        <v>0</v>
      </c>
      <c r="E8" s="23" t="n">
        <v>0</v>
      </c>
      <c r="F8" s="69" t="n">
        <v>0</v>
      </c>
      <c r="G8" s="23" t="n">
        <v>0</v>
      </c>
      <c r="H8" s="69" t="n">
        <v>0</v>
      </c>
      <c r="I8" s="67" t="n">
        <v>0</v>
      </c>
      <c r="J8" s="84" t="n">
        <v>0</v>
      </c>
      <c r="K8" s="23" t="n">
        <v>0</v>
      </c>
      <c r="L8" s="24" t="n">
        <v>0</v>
      </c>
      <c r="M8" s="67" t="n">
        <v>0</v>
      </c>
      <c r="N8" s="69" t="n">
        <v>0</v>
      </c>
    </row>
    <row r="9" customFormat="false" ht="14.4" hidden="false" customHeight="false" outlineLevel="0" collapsed="false">
      <c r="A9" s="21" t="s">
        <v>36</v>
      </c>
      <c r="B9" s="54" t="s">
        <v>37</v>
      </c>
      <c r="C9" s="23" t="n">
        <v>0</v>
      </c>
      <c r="D9" s="84" t="n">
        <v>0</v>
      </c>
      <c r="E9" s="23" t="n">
        <v>0</v>
      </c>
      <c r="F9" s="69" t="n">
        <v>0</v>
      </c>
      <c r="G9" s="23" t="n">
        <v>0</v>
      </c>
      <c r="H9" s="69" t="n">
        <v>0</v>
      </c>
      <c r="I9" s="67" t="n">
        <v>0</v>
      </c>
      <c r="J9" s="84" t="n">
        <v>0</v>
      </c>
      <c r="K9" s="23" t="n">
        <v>0</v>
      </c>
      <c r="L9" s="24" t="n">
        <v>0</v>
      </c>
      <c r="M9" s="67" t="n">
        <v>0</v>
      </c>
      <c r="N9" s="69" t="n">
        <v>0</v>
      </c>
    </row>
    <row r="10" customFormat="false" ht="14.4" hidden="false" customHeight="false" outlineLevel="0" collapsed="false">
      <c r="A10" s="21" t="s">
        <v>38</v>
      </c>
      <c r="B10" s="53" t="s">
        <v>39</v>
      </c>
      <c r="C10" s="23" t="n">
        <v>0</v>
      </c>
      <c r="D10" s="84" t="n">
        <v>0</v>
      </c>
      <c r="E10" s="23" t="n">
        <v>0</v>
      </c>
      <c r="F10" s="69" t="n">
        <v>0</v>
      </c>
      <c r="G10" s="23" t="n">
        <v>0</v>
      </c>
      <c r="H10" s="69" t="n">
        <v>0</v>
      </c>
      <c r="I10" s="67" t="n">
        <v>0</v>
      </c>
      <c r="J10" s="84" t="n">
        <v>0</v>
      </c>
      <c r="K10" s="23" t="n">
        <v>0</v>
      </c>
      <c r="L10" s="24" t="n">
        <v>0</v>
      </c>
      <c r="M10" s="67" t="n">
        <v>0</v>
      </c>
      <c r="N10" s="69" t="n">
        <v>0</v>
      </c>
    </row>
    <row r="11" customFormat="false" ht="14.4" hidden="false" customHeight="false" outlineLevel="0" collapsed="false">
      <c r="A11" s="21" t="s">
        <v>40</v>
      </c>
      <c r="B11" s="53" t="s">
        <v>41</v>
      </c>
      <c r="C11" s="23" t="n">
        <v>0</v>
      </c>
      <c r="D11" s="84" t="n">
        <v>0</v>
      </c>
      <c r="E11" s="23" t="n">
        <v>0</v>
      </c>
      <c r="F11" s="69" t="n">
        <v>0</v>
      </c>
      <c r="G11" s="23" t="n">
        <v>0</v>
      </c>
      <c r="H11" s="69" t="n">
        <v>0</v>
      </c>
      <c r="I11" s="67" t="n">
        <v>0</v>
      </c>
      <c r="J11" s="84" t="n">
        <v>0</v>
      </c>
      <c r="K11" s="23" t="n">
        <v>0</v>
      </c>
      <c r="L11" s="24" t="n">
        <v>0</v>
      </c>
      <c r="M11" s="67" t="n">
        <v>0</v>
      </c>
      <c r="N11" s="69" t="n">
        <v>0</v>
      </c>
    </row>
    <row r="12" customFormat="false" ht="14.4" hidden="false" customHeight="false" outlineLevel="0" collapsed="false">
      <c r="A12" s="21" t="s">
        <v>42</v>
      </c>
      <c r="B12" s="53" t="s">
        <v>43</v>
      </c>
      <c r="C12" s="23" t="n">
        <v>0</v>
      </c>
      <c r="D12" s="84" t="n">
        <v>0</v>
      </c>
      <c r="E12" s="23" t="n">
        <v>0</v>
      </c>
      <c r="F12" s="69" t="n">
        <v>0</v>
      </c>
      <c r="G12" s="23" t="n">
        <v>0</v>
      </c>
      <c r="H12" s="69" t="n">
        <v>0</v>
      </c>
      <c r="I12" s="67" t="n">
        <v>0</v>
      </c>
      <c r="J12" s="84" t="n">
        <v>0</v>
      </c>
      <c r="K12" s="23" t="n">
        <v>0</v>
      </c>
      <c r="L12" s="24" t="n">
        <v>0</v>
      </c>
      <c r="M12" s="67" t="n">
        <v>0</v>
      </c>
      <c r="N12" s="69" t="n">
        <v>0</v>
      </c>
    </row>
    <row r="13" customFormat="false" ht="14.4" hidden="false" customHeight="false" outlineLevel="0" collapsed="false">
      <c r="A13" s="21" t="s">
        <v>44</v>
      </c>
      <c r="B13" s="54" t="s">
        <v>45</v>
      </c>
      <c r="C13" s="23" t="n">
        <v>61</v>
      </c>
      <c r="D13" s="84" t="n">
        <v>0.00962296892254299</v>
      </c>
      <c r="E13" s="23" t="n">
        <v>145</v>
      </c>
      <c r="F13" s="69" t="n">
        <v>0.0118531840104635</v>
      </c>
      <c r="G13" s="23" t="n">
        <v>5</v>
      </c>
      <c r="H13" s="69" t="n">
        <v>0.00698324022346369</v>
      </c>
      <c r="I13" s="67" t="n">
        <v>6</v>
      </c>
      <c r="J13" s="84" t="n">
        <v>0.027027027027027</v>
      </c>
      <c r="K13" s="23" t="n">
        <v>0</v>
      </c>
      <c r="L13" s="24" t="n">
        <v>0</v>
      </c>
      <c r="M13" s="67" t="n">
        <v>217</v>
      </c>
      <c r="N13" s="69" t="n">
        <v>0.0111179424121324</v>
      </c>
    </row>
    <row r="14" customFormat="false" ht="14.4" hidden="false" customHeight="false" outlineLevel="0" collapsed="false">
      <c r="A14" s="21" t="s">
        <v>46</v>
      </c>
      <c r="B14" s="53" t="s">
        <v>47</v>
      </c>
      <c r="C14" s="23" t="n">
        <v>5</v>
      </c>
      <c r="D14" s="84" t="n">
        <v>0.000788767944470737</v>
      </c>
      <c r="E14" s="23" t="n">
        <v>10</v>
      </c>
      <c r="F14" s="69" t="n">
        <v>0.000817460966238862</v>
      </c>
      <c r="G14" s="23" t="n">
        <v>0</v>
      </c>
      <c r="H14" s="69" t="n">
        <v>0</v>
      </c>
      <c r="I14" s="67" t="n">
        <v>0</v>
      </c>
      <c r="J14" s="84" t="n">
        <v>0</v>
      </c>
      <c r="K14" s="23" t="n">
        <v>0</v>
      </c>
      <c r="L14" s="24" t="n">
        <v>0</v>
      </c>
      <c r="M14" s="67" t="n">
        <v>15</v>
      </c>
      <c r="N14" s="69" t="n">
        <v>0.000768521364893944</v>
      </c>
    </row>
    <row r="15" customFormat="false" ht="14.4" hidden="false" customHeight="false" outlineLevel="0" collapsed="false">
      <c r="A15" s="21" t="s">
        <v>48</v>
      </c>
      <c r="B15" s="53" t="s">
        <v>49</v>
      </c>
      <c r="C15" s="23" t="n">
        <v>1</v>
      </c>
      <c r="D15" s="84" t="n">
        <v>0.000157753588894147</v>
      </c>
      <c r="E15" s="23" t="n">
        <v>2</v>
      </c>
      <c r="F15" s="69" t="n">
        <v>0.000163492193247772</v>
      </c>
      <c r="G15" s="23" t="n">
        <v>0</v>
      </c>
      <c r="H15" s="69" t="n">
        <v>0</v>
      </c>
      <c r="I15" s="67" t="n">
        <v>0</v>
      </c>
      <c r="J15" s="84" t="n">
        <v>0</v>
      </c>
      <c r="K15" s="23" t="n">
        <v>0</v>
      </c>
      <c r="L15" s="24" t="n">
        <v>0</v>
      </c>
      <c r="M15" s="67" t="n">
        <v>3</v>
      </c>
      <c r="N15" s="69" t="n">
        <v>0.000153704272978789</v>
      </c>
    </row>
    <row r="16" customFormat="false" ht="14.4" hidden="false" customHeight="false" outlineLevel="0" collapsed="false">
      <c r="A16" s="21" t="s">
        <v>50</v>
      </c>
      <c r="B16" s="53" t="s">
        <v>51</v>
      </c>
      <c r="C16" s="23" t="n">
        <v>11</v>
      </c>
      <c r="D16" s="84" t="n">
        <v>0.00173528947783562</v>
      </c>
      <c r="E16" s="23" t="n">
        <v>18</v>
      </c>
      <c r="F16" s="69" t="n">
        <v>0.00147142973922995</v>
      </c>
      <c r="G16" s="23" t="n">
        <v>1</v>
      </c>
      <c r="H16" s="69" t="n">
        <v>0.00139664804469274</v>
      </c>
      <c r="I16" s="67" t="n">
        <v>2</v>
      </c>
      <c r="J16" s="84" t="n">
        <v>0.00900900900900901</v>
      </c>
      <c r="K16" s="23" t="n">
        <v>0</v>
      </c>
      <c r="L16" s="24" t="n">
        <v>0</v>
      </c>
      <c r="M16" s="67" t="n">
        <v>32</v>
      </c>
      <c r="N16" s="69" t="n">
        <v>0.00163951224510708</v>
      </c>
    </row>
    <row r="17" customFormat="false" ht="14.4" hidden="false" customHeight="false" outlineLevel="0" collapsed="false">
      <c r="A17" s="21" t="s">
        <v>52</v>
      </c>
      <c r="B17" s="53" t="s">
        <v>53</v>
      </c>
      <c r="C17" s="23" t="n">
        <v>5</v>
      </c>
      <c r="D17" s="84" t="n">
        <v>0.000788767944470737</v>
      </c>
      <c r="E17" s="23" t="n">
        <v>10</v>
      </c>
      <c r="F17" s="69" t="n">
        <v>0.000817460966238862</v>
      </c>
      <c r="G17" s="23" t="n">
        <v>1</v>
      </c>
      <c r="H17" s="69" t="n">
        <v>0.00139664804469274</v>
      </c>
      <c r="I17" s="67" t="n">
        <v>0</v>
      </c>
      <c r="J17" s="84" t="n">
        <v>0</v>
      </c>
      <c r="K17" s="23" t="n">
        <v>0</v>
      </c>
      <c r="L17" s="24" t="n">
        <v>0</v>
      </c>
      <c r="M17" s="67" t="n">
        <v>16</v>
      </c>
      <c r="N17" s="69" t="n">
        <v>0.000819756122553541</v>
      </c>
    </row>
    <row r="18" customFormat="false" ht="14.4" hidden="false" customHeight="false" outlineLevel="0" collapsed="false">
      <c r="A18" s="21" t="s">
        <v>54</v>
      </c>
      <c r="B18" s="53" t="s">
        <v>55</v>
      </c>
      <c r="C18" s="23" t="n">
        <v>0</v>
      </c>
      <c r="D18" s="84" t="n">
        <v>0</v>
      </c>
      <c r="E18" s="23" t="n">
        <v>4</v>
      </c>
      <c r="F18" s="69" t="n">
        <v>0.000326984386495545</v>
      </c>
      <c r="G18" s="23" t="n">
        <v>0</v>
      </c>
      <c r="H18" s="69" t="n">
        <v>0</v>
      </c>
      <c r="I18" s="67" t="n">
        <v>0</v>
      </c>
      <c r="J18" s="84" t="n">
        <v>0</v>
      </c>
      <c r="K18" s="23" t="n">
        <v>0</v>
      </c>
      <c r="L18" s="24" t="n">
        <v>0</v>
      </c>
      <c r="M18" s="67" t="n">
        <v>4</v>
      </c>
      <c r="N18" s="69" t="n">
        <v>0.000204939030638385</v>
      </c>
    </row>
    <row r="19" customFormat="false" ht="27.6" hidden="false" customHeight="false" outlineLevel="0" collapsed="false">
      <c r="A19" s="21" t="s">
        <v>56</v>
      </c>
      <c r="B19" s="53" t="s">
        <v>57</v>
      </c>
      <c r="C19" s="23" t="n">
        <v>6</v>
      </c>
      <c r="D19" s="84" t="n">
        <v>0.000946521533364884</v>
      </c>
      <c r="E19" s="23" t="n">
        <v>4</v>
      </c>
      <c r="F19" s="69" t="n">
        <v>0.000326984386495545</v>
      </c>
      <c r="G19" s="23" t="n">
        <v>0</v>
      </c>
      <c r="H19" s="69" t="n">
        <v>0</v>
      </c>
      <c r="I19" s="67" t="n">
        <v>0</v>
      </c>
      <c r="J19" s="84" t="n">
        <v>0</v>
      </c>
      <c r="K19" s="23" t="n">
        <v>0</v>
      </c>
      <c r="L19" s="24" t="n">
        <v>0</v>
      </c>
      <c r="M19" s="67" t="n">
        <v>10</v>
      </c>
      <c r="N19" s="69" t="n">
        <v>0.000512347576595963</v>
      </c>
    </row>
    <row r="20" customFormat="false" ht="14.4" hidden="false" customHeight="false" outlineLevel="0" collapsed="false">
      <c r="A20" s="21" t="s">
        <v>58</v>
      </c>
      <c r="B20" s="54" t="s">
        <v>59</v>
      </c>
      <c r="C20" s="23" t="n">
        <v>12</v>
      </c>
      <c r="D20" s="84" t="n">
        <v>0.00189304306672977</v>
      </c>
      <c r="E20" s="23" t="n">
        <v>15</v>
      </c>
      <c r="F20" s="69" t="n">
        <v>0.00122619144935829</v>
      </c>
      <c r="G20" s="23" t="n">
        <v>0</v>
      </c>
      <c r="H20" s="69" t="n">
        <v>0</v>
      </c>
      <c r="I20" s="67" t="n">
        <v>0</v>
      </c>
      <c r="J20" s="84" t="n">
        <v>0</v>
      </c>
      <c r="K20" s="23" t="n">
        <v>0</v>
      </c>
      <c r="L20" s="24" t="n">
        <v>0</v>
      </c>
      <c r="M20" s="67" t="n">
        <v>27</v>
      </c>
      <c r="N20" s="69" t="n">
        <v>0.0013833384568091</v>
      </c>
    </row>
    <row r="21" customFormat="false" ht="14.4" hidden="false" customHeight="false" outlineLevel="0" collapsed="false">
      <c r="A21" s="21" t="s">
        <v>60</v>
      </c>
      <c r="B21" s="53" t="s">
        <v>61</v>
      </c>
      <c r="C21" s="23" t="n">
        <v>6</v>
      </c>
      <c r="D21" s="84" t="n">
        <v>0.000946521533364884</v>
      </c>
      <c r="E21" s="23" t="n">
        <v>14</v>
      </c>
      <c r="F21" s="69" t="n">
        <v>0.00114444535273441</v>
      </c>
      <c r="G21" s="23" t="n">
        <v>0</v>
      </c>
      <c r="H21" s="69" t="n">
        <v>0</v>
      </c>
      <c r="I21" s="67" t="n">
        <v>0</v>
      </c>
      <c r="J21" s="84" t="n">
        <v>0</v>
      </c>
      <c r="K21" s="23" t="n">
        <v>0</v>
      </c>
      <c r="L21" s="24" t="n">
        <v>0</v>
      </c>
      <c r="M21" s="67" t="n">
        <v>20</v>
      </c>
      <c r="N21" s="69" t="n">
        <v>0.00102469515319193</v>
      </c>
    </row>
    <row r="22" customFormat="false" ht="14.4" hidden="false" customHeight="false" outlineLevel="0" collapsed="false">
      <c r="A22" s="21" t="s">
        <v>62</v>
      </c>
      <c r="B22" s="53" t="s">
        <v>63</v>
      </c>
      <c r="C22" s="23" t="n">
        <v>1</v>
      </c>
      <c r="D22" s="84" t="n">
        <v>0.000157753588894147</v>
      </c>
      <c r="E22" s="23" t="n">
        <v>1</v>
      </c>
      <c r="F22" s="69" t="n">
        <v>8.17460966238862E-005</v>
      </c>
      <c r="G22" s="23" t="n">
        <v>0</v>
      </c>
      <c r="H22" s="69" t="n">
        <v>0</v>
      </c>
      <c r="I22" s="67" t="n">
        <v>0</v>
      </c>
      <c r="J22" s="84" t="n">
        <v>0</v>
      </c>
      <c r="K22" s="23" t="n">
        <v>0</v>
      </c>
      <c r="L22" s="24" t="n">
        <v>0</v>
      </c>
      <c r="M22" s="67" t="n">
        <v>2</v>
      </c>
      <c r="N22" s="69" t="n">
        <v>0.000102469515319193</v>
      </c>
    </row>
    <row r="23" customFormat="false" ht="14.4" hidden="false" customHeight="false" outlineLevel="0" collapsed="false">
      <c r="A23" s="21" t="s">
        <v>64</v>
      </c>
      <c r="B23" s="54" t="s">
        <v>65</v>
      </c>
      <c r="C23" s="23" t="n">
        <v>23</v>
      </c>
      <c r="D23" s="84" t="n">
        <v>0.00362833254456539</v>
      </c>
      <c r="E23" s="23" t="n">
        <v>33</v>
      </c>
      <c r="F23" s="69" t="n">
        <v>0.00269762118858824</v>
      </c>
      <c r="G23" s="23" t="n">
        <v>2</v>
      </c>
      <c r="H23" s="69" t="n">
        <v>0.00279329608938547</v>
      </c>
      <c r="I23" s="67" t="n">
        <v>1</v>
      </c>
      <c r="J23" s="84" t="n">
        <v>0.0045045045045045</v>
      </c>
      <c r="K23" s="23" t="n">
        <v>0</v>
      </c>
      <c r="L23" s="24" t="n">
        <v>0</v>
      </c>
      <c r="M23" s="67" t="n">
        <v>59</v>
      </c>
      <c r="N23" s="69" t="n">
        <v>0.00302285070191618</v>
      </c>
    </row>
    <row r="24" customFormat="false" ht="14.4" hidden="false" customHeight="false" outlineLevel="0" collapsed="false">
      <c r="A24" s="21" t="s">
        <v>66</v>
      </c>
      <c r="B24" s="53" t="s">
        <v>67</v>
      </c>
      <c r="C24" s="23" t="n">
        <v>33</v>
      </c>
      <c r="D24" s="84" t="n">
        <v>0.00520586843350686</v>
      </c>
      <c r="E24" s="23" t="n">
        <v>69</v>
      </c>
      <c r="F24" s="69" t="n">
        <v>0.00564048066704815</v>
      </c>
      <c r="G24" s="23" t="n">
        <v>9</v>
      </c>
      <c r="H24" s="69" t="n">
        <v>0.0125698324022346</v>
      </c>
      <c r="I24" s="67" t="n">
        <v>1</v>
      </c>
      <c r="J24" s="84" t="n">
        <v>0.0045045045045045</v>
      </c>
      <c r="K24" s="23" t="n">
        <v>0</v>
      </c>
      <c r="L24" s="24" t="n">
        <v>0</v>
      </c>
      <c r="M24" s="67" t="n">
        <v>112</v>
      </c>
      <c r="N24" s="69" t="n">
        <v>0.00573829285787478</v>
      </c>
    </row>
    <row r="25" customFormat="false" ht="14.4" hidden="false" customHeight="false" outlineLevel="0" collapsed="false">
      <c r="A25" s="21" t="s">
        <v>68</v>
      </c>
      <c r="B25" s="53" t="s">
        <v>69</v>
      </c>
      <c r="C25" s="23" t="n">
        <v>8</v>
      </c>
      <c r="D25" s="84" t="n">
        <v>0.00126202871115318</v>
      </c>
      <c r="E25" s="23" t="n">
        <v>22</v>
      </c>
      <c r="F25" s="69" t="n">
        <v>0.0017984141257255</v>
      </c>
      <c r="G25" s="23" t="n">
        <v>0</v>
      </c>
      <c r="H25" s="69" t="n">
        <v>0</v>
      </c>
      <c r="I25" s="67" t="n">
        <v>1</v>
      </c>
      <c r="J25" s="84" t="n">
        <v>0.0045045045045045</v>
      </c>
      <c r="K25" s="23" t="n">
        <v>0</v>
      </c>
      <c r="L25" s="24" t="n">
        <v>0</v>
      </c>
      <c r="M25" s="67" t="n">
        <v>31</v>
      </c>
      <c r="N25" s="69" t="n">
        <v>0.00158827748744748</v>
      </c>
    </row>
    <row r="26" customFormat="false" ht="14.4" hidden="false" customHeight="false" outlineLevel="0" collapsed="false">
      <c r="A26" s="21" t="s">
        <v>70</v>
      </c>
      <c r="B26" s="53" t="s">
        <v>71</v>
      </c>
      <c r="C26" s="23" t="n">
        <v>3</v>
      </c>
      <c r="D26" s="84" t="n">
        <v>0.000473260766682442</v>
      </c>
      <c r="E26" s="23" t="n">
        <v>15</v>
      </c>
      <c r="F26" s="69" t="n">
        <v>0.00122619144935829</v>
      </c>
      <c r="G26" s="23" t="n">
        <v>0</v>
      </c>
      <c r="H26" s="69" t="n">
        <v>0</v>
      </c>
      <c r="I26" s="67" t="n">
        <v>1</v>
      </c>
      <c r="J26" s="84" t="n">
        <v>0.0045045045045045</v>
      </c>
      <c r="K26" s="23" t="n">
        <v>0</v>
      </c>
      <c r="L26" s="24" t="n">
        <v>0</v>
      </c>
      <c r="M26" s="67" t="n">
        <v>19</v>
      </c>
      <c r="N26" s="69" t="n">
        <v>0.000973460395532329</v>
      </c>
    </row>
    <row r="27" customFormat="false" ht="14.4" hidden="false" customHeight="false" outlineLevel="0" collapsed="false">
      <c r="A27" s="21" t="s">
        <v>72</v>
      </c>
      <c r="B27" s="53" t="s">
        <v>73</v>
      </c>
      <c r="C27" s="23" t="n">
        <v>3</v>
      </c>
      <c r="D27" s="84" t="n">
        <v>0.000473260766682442</v>
      </c>
      <c r="E27" s="23" t="n">
        <v>11</v>
      </c>
      <c r="F27" s="69" t="n">
        <v>0.000899207062862748</v>
      </c>
      <c r="G27" s="23" t="n">
        <v>0</v>
      </c>
      <c r="H27" s="69" t="n">
        <v>0</v>
      </c>
      <c r="I27" s="67" t="n">
        <v>0</v>
      </c>
      <c r="J27" s="84" t="n">
        <v>0</v>
      </c>
      <c r="K27" s="23" t="n">
        <v>0</v>
      </c>
      <c r="L27" s="24" t="n">
        <v>0</v>
      </c>
      <c r="M27" s="67" t="n">
        <v>14</v>
      </c>
      <c r="N27" s="69" t="n">
        <v>0.000717286607234348</v>
      </c>
    </row>
    <row r="28" customFormat="false" ht="14.4" hidden="false" customHeight="false" outlineLevel="0" collapsed="false">
      <c r="A28" s="21" t="s">
        <v>74</v>
      </c>
      <c r="B28" s="53" t="s">
        <v>75</v>
      </c>
      <c r="C28" s="23" t="n">
        <v>10</v>
      </c>
      <c r="D28" s="84" t="n">
        <v>0.00157753588894147</v>
      </c>
      <c r="E28" s="23" t="n">
        <v>36</v>
      </c>
      <c r="F28" s="69" t="n">
        <v>0.0029428594784599</v>
      </c>
      <c r="G28" s="23" t="n">
        <v>2</v>
      </c>
      <c r="H28" s="69" t="n">
        <v>0.00279329608938547</v>
      </c>
      <c r="I28" s="67" t="n">
        <v>1</v>
      </c>
      <c r="J28" s="84" t="n">
        <v>0.0045045045045045</v>
      </c>
      <c r="K28" s="23" t="n">
        <v>0</v>
      </c>
      <c r="L28" s="24" t="n">
        <v>0</v>
      </c>
      <c r="M28" s="67" t="n">
        <v>49</v>
      </c>
      <c r="N28" s="69" t="n">
        <v>0.00251050312532022</v>
      </c>
    </row>
    <row r="29" customFormat="false" ht="14.4" hidden="false" customHeight="false" outlineLevel="0" collapsed="false">
      <c r="A29" s="21" t="s">
        <v>76</v>
      </c>
      <c r="B29" s="53" t="s">
        <v>77</v>
      </c>
      <c r="C29" s="23" t="n">
        <v>11</v>
      </c>
      <c r="D29" s="84" t="n">
        <v>0.00173528947783562</v>
      </c>
      <c r="E29" s="23" t="n">
        <v>18</v>
      </c>
      <c r="F29" s="69" t="n">
        <v>0.00147142973922995</v>
      </c>
      <c r="G29" s="23" t="n">
        <v>0</v>
      </c>
      <c r="H29" s="69" t="n">
        <v>0</v>
      </c>
      <c r="I29" s="67" t="n">
        <v>2</v>
      </c>
      <c r="J29" s="84" t="n">
        <v>0.00900900900900901</v>
      </c>
      <c r="K29" s="23" t="n">
        <v>0</v>
      </c>
      <c r="L29" s="24" t="n">
        <v>0</v>
      </c>
      <c r="M29" s="67" t="n">
        <v>31</v>
      </c>
      <c r="N29" s="69" t="n">
        <v>0.00158827748744748</v>
      </c>
    </row>
    <row r="30" customFormat="false" ht="14.4" hidden="false" customHeight="false" outlineLevel="0" collapsed="false">
      <c r="A30" s="21" t="s">
        <v>78</v>
      </c>
      <c r="B30" s="53" t="s">
        <v>79</v>
      </c>
      <c r="C30" s="23" t="n">
        <v>7</v>
      </c>
      <c r="D30" s="84" t="n">
        <v>0.00110427512225903</v>
      </c>
      <c r="E30" s="23" t="n">
        <v>22</v>
      </c>
      <c r="F30" s="69" t="n">
        <v>0.0017984141257255</v>
      </c>
      <c r="G30" s="23" t="n">
        <v>0</v>
      </c>
      <c r="H30" s="69" t="n">
        <v>0</v>
      </c>
      <c r="I30" s="67" t="n">
        <v>0</v>
      </c>
      <c r="J30" s="84" t="n">
        <v>0</v>
      </c>
      <c r="K30" s="23" t="n">
        <v>0</v>
      </c>
      <c r="L30" s="24" t="n">
        <v>0</v>
      </c>
      <c r="M30" s="67" t="n">
        <v>29</v>
      </c>
      <c r="N30" s="69" t="n">
        <v>0.00148580797212829</v>
      </c>
    </row>
    <row r="31" customFormat="false" ht="14.4" hidden="false" customHeight="false" outlineLevel="0" collapsed="false">
      <c r="A31" s="21" t="s">
        <v>80</v>
      </c>
      <c r="B31" s="54" t="s">
        <v>81</v>
      </c>
      <c r="C31" s="23" t="n">
        <v>22</v>
      </c>
      <c r="D31" s="84" t="n">
        <v>0.00347057895567124</v>
      </c>
      <c r="E31" s="23" t="n">
        <v>33</v>
      </c>
      <c r="F31" s="69" t="n">
        <v>0.00269762118858824</v>
      </c>
      <c r="G31" s="23" t="n">
        <v>1</v>
      </c>
      <c r="H31" s="69" t="n">
        <v>0.00139664804469274</v>
      </c>
      <c r="I31" s="67" t="n">
        <v>2</v>
      </c>
      <c r="J31" s="84" t="n">
        <v>0.00900900900900901</v>
      </c>
      <c r="K31" s="23" t="n">
        <v>0</v>
      </c>
      <c r="L31" s="24" t="n">
        <v>0</v>
      </c>
      <c r="M31" s="67" t="n">
        <v>58</v>
      </c>
      <c r="N31" s="69" t="n">
        <v>0.00297161594425658</v>
      </c>
    </row>
    <row r="32" customFormat="false" ht="14.4" hidden="false" customHeight="false" outlineLevel="0" collapsed="false">
      <c r="A32" s="21" t="s">
        <v>82</v>
      </c>
      <c r="B32" s="56" t="s">
        <v>83</v>
      </c>
      <c r="C32" s="23" t="n">
        <v>13</v>
      </c>
      <c r="D32" s="84" t="n">
        <v>0.00205079665562392</v>
      </c>
      <c r="E32" s="23" t="n">
        <v>38</v>
      </c>
      <c r="F32" s="69" t="n">
        <v>0.00310635167170768</v>
      </c>
      <c r="G32" s="23" t="n">
        <v>1</v>
      </c>
      <c r="H32" s="69" t="n">
        <v>0.00139664804469274</v>
      </c>
      <c r="I32" s="67" t="n">
        <v>2</v>
      </c>
      <c r="J32" s="84" t="n">
        <v>0.00900900900900901</v>
      </c>
      <c r="K32" s="23" t="n">
        <v>0</v>
      </c>
      <c r="L32" s="24" t="n">
        <v>0</v>
      </c>
      <c r="M32" s="67" t="n">
        <v>54</v>
      </c>
      <c r="N32" s="69" t="n">
        <v>0.0027666769136182</v>
      </c>
    </row>
    <row r="33" customFormat="false" ht="14.4" hidden="false" customHeight="false" outlineLevel="0" collapsed="false">
      <c r="A33" s="21" t="s">
        <v>84</v>
      </c>
      <c r="B33" s="53" t="s">
        <v>85</v>
      </c>
      <c r="C33" s="23" t="n">
        <v>4</v>
      </c>
      <c r="D33" s="84" t="n">
        <v>0.00063101435557659</v>
      </c>
      <c r="E33" s="23" t="n">
        <v>2</v>
      </c>
      <c r="F33" s="69" t="n">
        <v>0.000163492193247772</v>
      </c>
      <c r="G33" s="23" t="n">
        <v>1</v>
      </c>
      <c r="H33" s="69" t="n">
        <v>0.00139664804469274</v>
      </c>
      <c r="I33" s="67" t="n">
        <v>0</v>
      </c>
      <c r="J33" s="84" t="n">
        <v>0</v>
      </c>
      <c r="K33" s="23" t="n">
        <v>0</v>
      </c>
      <c r="L33" s="24" t="n">
        <v>0</v>
      </c>
      <c r="M33" s="67" t="n">
        <v>7</v>
      </c>
      <c r="N33" s="69" t="n">
        <v>0.000358643303617174</v>
      </c>
    </row>
    <row r="34" customFormat="false" ht="14.4" hidden="false" customHeight="false" outlineLevel="0" collapsed="false">
      <c r="A34" s="21" t="s">
        <v>86</v>
      </c>
      <c r="B34" s="53" t="s">
        <v>87</v>
      </c>
      <c r="C34" s="23" t="n">
        <v>1</v>
      </c>
      <c r="D34" s="84" t="n">
        <v>0.000157753588894147</v>
      </c>
      <c r="E34" s="23" t="n">
        <v>9</v>
      </c>
      <c r="F34" s="69" t="n">
        <v>0.000735714869614976</v>
      </c>
      <c r="G34" s="23" t="n">
        <v>1</v>
      </c>
      <c r="H34" s="69" t="n">
        <v>0.00139664804469274</v>
      </c>
      <c r="I34" s="67" t="n">
        <v>0</v>
      </c>
      <c r="J34" s="84" t="n">
        <v>0</v>
      </c>
      <c r="K34" s="23" t="n">
        <v>0</v>
      </c>
      <c r="L34" s="24" t="n">
        <v>0</v>
      </c>
      <c r="M34" s="67" t="n">
        <v>11</v>
      </c>
      <c r="N34" s="69" t="n">
        <v>0.000563582334255559</v>
      </c>
    </row>
    <row r="35" customFormat="false" ht="14.4" hidden="false" customHeight="false" outlineLevel="0" collapsed="false">
      <c r="A35" s="21" t="s">
        <v>88</v>
      </c>
      <c r="B35" s="53" t="s">
        <v>89</v>
      </c>
      <c r="C35" s="23" t="n">
        <v>8</v>
      </c>
      <c r="D35" s="84" t="n">
        <v>0.00126202871115318</v>
      </c>
      <c r="E35" s="23" t="n">
        <v>22</v>
      </c>
      <c r="F35" s="69" t="n">
        <v>0.0017984141257255</v>
      </c>
      <c r="G35" s="23" t="n">
        <v>3</v>
      </c>
      <c r="H35" s="69" t="n">
        <v>0.00418994413407821</v>
      </c>
      <c r="I35" s="67" t="n">
        <v>2</v>
      </c>
      <c r="J35" s="84" t="n">
        <v>0.00900900900900901</v>
      </c>
      <c r="K35" s="23" t="n">
        <v>0</v>
      </c>
      <c r="L35" s="24" t="n">
        <v>0</v>
      </c>
      <c r="M35" s="67" t="n">
        <v>35</v>
      </c>
      <c r="N35" s="69" t="n">
        <v>0.00179321651808587</v>
      </c>
    </row>
    <row r="36" customFormat="false" ht="14.4" hidden="false" customHeight="false" outlineLevel="0" collapsed="false">
      <c r="A36" s="21" t="s">
        <v>90</v>
      </c>
      <c r="B36" s="53" t="s">
        <v>91</v>
      </c>
      <c r="C36" s="23" t="n">
        <v>0</v>
      </c>
      <c r="D36" s="84" t="n">
        <v>0</v>
      </c>
      <c r="E36" s="23" t="n">
        <v>5</v>
      </c>
      <c r="F36" s="69" t="n">
        <v>0.000408730483119431</v>
      </c>
      <c r="G36" s="23" t="n">
        <v>0</v>
      </c>
      <c r="H36" s="69" t="n">
        <v>0</v>
      </c>
      <c r="I36" s="67" t="n">
        <v>0</v>
      </c>
      <c r="J36" s="84" t="n">
        <v>0</v>
      </c>
      <c r="K36" s="23" t="n">
        <v>0</v>
      </c>
      <c r="L36" s="24" t="n">
        <v>0</v>
      </c>
      <c r="M36" s="67" t="n">
        <v>5</v>
      </c>
      <c r="N36" s="69" t="n">
        <v>0.000256173788297981</v>
      </c>
    </row>
    <row r="37" customFormat="false" ht="14.4" hidden="false" customHeight="false" outlineLevel="0" collapsed="false">
      <c r="A37" s="21" t="s">
        <v>92</v>
      </c>
      <c r="B37" s="53" t="s">
        <v>93</v>
      </c>
      <c r="C37" s="23" t="n">
        <v>15</v>
      </c>
      <c r="D37" s="84" t="n">
        <v>0.00236630383341221</v>
      </c>
      <c r="E37" s="23" t="n">
        <v>12</v>
      </c>
      <c r="F37" s="69" t="n">
        <v>0.000980953159486635</v>
      </c>
      <c r="G37" s="23" t="n">
        <v>1</v>
      </c>
      <c r="H37" s="69" t="n">
        <v>0.00139664804469274</v>
      </c>
      <c r="I37" s="67" t="n">
        <v>0</v>
      </c>
      <c r="J37" s="84" t="n">
        <v>0</v>
      </c>
      <c r="K37" s="23" t="n">
        <v>0</v>
      </c>
      <c r="L37" s="24" t="n">
        <v>0</v>
      </c>
      <c r="M37" s="67" t="n">
        <v>28</v>
      </c>
      <c r="N37" s="69" t="n">
        <v>0.0014345732144687</v>
      </c>
    </row>
    <row r="38" customFormat="false" ht="14.4" hidden="false" customHeight="false" outlineLevel="0" collapsed="false">
      <c r="A38" s="21" t="s">
        <v>94</v>
      </c>
      <c r="B38" s="53" t="s">
        <v>95</v>
      </c>
      <c r="C38" s="23" t="n">
        <v>8</v>
      </c>
      <c r="D38" s="84" t="n">
        <v>0.00126202871115318</v>
      </c>
      <c r="E38" s="23" t="n">
        <v>18</v>
      </c>
      <c r="F38" s="69" t="n">
        <v>0.00147142973922995</v>
      </c>
      <c r="G38" s="23" t="n">
        <v>1</v>
      </c>
      <c r="H38" s="69" t="n">
        <v>0.00139664804469274</v>
      </c>
      <c r="I38" s="67" t="n">
        <v>0</v>
      </c>
      <c r="J38" s="84" t="n">
        <v>0</v>
      </c>
      <c r="K38" s="23" t="n">
        <v>0</v>
      </c>
      <c r="L38" s="24" t="n">
        <v>0</v>
      </c>
      <c r="M38" s="67" t="n">
        <v>27</v>
      </c>
      <c r="N38" s="69" t="n">
        <v>0.0013833384568091</v>
      </c>
    </row>
    <row r="39" customFormat="false" ht="14.4" hidden="false" customHeight="false" outlineLevel="0" collapsed="false">
      <c r="A39" s="21" t="s">
        <v>96</v>
      </c>
      <c r="B39" s="53" t="s">
        <v>97</v>
      </c>
      <c r="C39" s="23" t="n">
        <v>2</v>
      </c>
      <c r="D39" s="84" t="n">
        <v>0.000315507177788295</v>
      </c>
      <c r="E39" s="23" t="n">
        <v>3</v>
      </c>
      <c r="F39" s="69" t="n">
        <v>0.000245238289871659</v>
      </c>
      <c r="G39" s="23" t="n">
        <v>0</v>
      </c>
      <c r="H39" s="69" t="n">
        <v>0</v>
      </c>
      <c r="I39" s="67" t="n">
        <v>0</v>
      </c>
      <c r="J39" s="84" t="n">
        <v>0</v>
      </c>
      <c r="K39" s="23" t="n">
        <v>0</v>
      </c>
      <c r="L39" s="24" t="n">
        <v>0</v>
      </c>
      <c r="M39" s="67" t="n">
        <v>5</v>
      </c>
      <c r="N39" s="69" t="n">
        <v>0.000256173788297981</v>
      </c>
    </row>
    <row r="40" customFormat="false" ht="14.4" hidden="false" customHeight="false" outlineLevel="0" collapsed="false">
      <c r="A40" s="21" t="s">
        <v>98</v>
      </c>
      <c r="B40" s="53" t="s">
        <v>99</v>
      </c>
      <c r="C40" s="23" t="n">
        <v>12</v>
      </c>
      <c r="D40" s="84" t="n">
        <v>0.00189304306672977</v>
      </c>
      <c r="E40" s="23" t="n">
        <v>19</v>
      </c>
      <c r="F40" s="69" t="n">
        <v>0.00155317583585384</v>
      </c>
      <c r="G40" s="23" t="n">
        <v>1</v>
      </c>
      <c r="H40" s="69" t="n">
        <v>0.00139664804469274</v>
      </c>
      <c r="I40" s="67" t="n">
        <v>0</v>
      </c>
      <c r="J40" s="84" t="n">
        <v>0</v>
      </c>
      <c r="K40" s="23" t="n">
        <v>0</v>
      </c>
      <c r="L40" s="24" t="n">
        <v>0</v>
      </c>
      <c r="M40" s="67" t="n">
        <v>32</v>
      </c>
      <c r="N40" s="69" t="n">
        <v>0.00163951224510708</v>
      </c>
    </row>
    <row r="41" customFormat="false" ht="14.4" hidden="false" customHeight="false" outlineLevel="0" collapsed="false">
      <c r="A41" s="21" t="s">
        <v>100</v>
      </c>
      <c r="B41" s="53" t="s">
        <v>101</v>
      </c>
      <c r="C41" s="23" t="n">
        <v>0</v>
      </c>
      <c r="D41" s="84" t="n">
        <v>0</v>
      </c>
      <c r="E41" s="23" t="n">
        <v>0</v>
      </c>
      <c r="F41" s="69" t="n">
        <v>0</v>
      </c>
      <c r="G41" s="23" t="n">
        <v>0</v>
      </c>
      <c r="H41" s="69" t="n">
        <v>0</v>
      </c>
      <c r="I41" s="67" t="n">
        <v>0</v>
      </c>
      <c r="J41" s="84" t="n">
        <v>0</v>
      </c>
      <c r="K41" s="23" t="n">
        <v>0</v>
      </c>
      <c r="L41" s="24" t="n">
        <v>0</v>
      </c>
      <c r="M41" s="67" t="n">
        <v>0</v>
      </c>
      <c r="N41" s="69" t="n">
        <v>0</v>
      </c>
    </row>
    <row r="42" customFormat="false" ht="14.4" hidden="false" customHeight="false" outlineLevel="0" collapsed="false">
      <c r="A42" s="21" t="s">
        <v>102</v>
      </c>
      <c r="B42" s="54" t="s">
        <v>103</v>
      </c>
      <c r="C42" s="23" t="n">
        <v>15</v>
      </c>
      <c r="D42" s="84" t="n">
        <v>0.00236630383341221</v>
      </c>
      <c r="E42" s="23" t="n">
        <v>23</v>
      </c>
      <c r="F42" s="69" t="n">
        <v>0.00188016022234938</v>
      </c>
      <c r="G42" s="23" t="n">
        <v>0</v>
      </c>
      <c r="H42" s="69" t="n">
        <v>0</v>
      </c>
      <c r="I42" s="67" t="n">
        <v>0</v>
      </c>
      <c r="J42" s="84" t="n">
        <v>0</v>
      </c>
      <c r="K42" s="23" t="n">
        <v>0</v>
      </c>
      <c r="L42" s="24" t="n">
        <v>0</v>
      </c>
      <c r="M42" s="67" t="n">
        <v>38</v>
      </c>
      <c r="N42" s="69" t="n">
        <v>0.00194692079106466</v>
      </c>
    </row>
    <row r="43" customFormat="false" ht="14.4" hidden="false" customHeight="false" outlineLevel="0" collapsed="false">
      <c r="A43" s="21" t="s">
        <v>104</v>
      </c>
      <c r="B43" s="53" t="s">
        <v>105</v>
      </c>
      <c r="C43" s="23" t="n">
        <v>6</v>
      </c>
      <c r="D43" s="84" t="n">
        <v>0.000946521533364884</v>
      </c>
      <c r="E43" s="23" t="n">
        <v>9</v>
      </c>
      <c r="F43" s="69" t="n">
        <v>0.000735714869614976</v>
      </c>
      <c r="G43" s="23" t="n">
        <v>0</v>
      </c>
      <c r="H43" s="69" t="n">
        <v>0</v>
      </c>
      <c r="I43" s="67" t="n">
        <v>0</v>
      </c>
      <c r="J43" s="84" t="n">
        <v>0</v>
      </c>
      <c r="K43" s="23" t="n">
        <v>0</v>
      </c>
      <c r="L43" s="24" t="n">
        <v>0</v>
      </c>
      <c r="M43" s="67" t="n">
        <v>15</v>
      </c>
      <c r="N43" s="69" t="n">
        <v>0.000768521364893944</v>
      </c>
    </row>
    <row r="44" customFormat="false" ht="14.4" hidden="false" customHeight="false" outlineLevel="0" collapsed="false">
      <c r="A44" s="21" t="s">
        <v>106</v>
      </c>
      <c r="B44" s="53" t="s">
        <v>107</v>
      </c>
      <c r="C44" s="23" t="n">
        <v>19</v>
      </c>
      <c r="D44" s="84" t="n">
        <v>0.0029973181889888</v>
      </c>
      <c r="E44" s="23" t="n">
        <v>39</v>
      </c>
      <c r="F44" s="69" t="n">
        <v>0.00318809776833156</v>
      </c>
      <c r="G44" s="23" t="n">
        <v>1</v>
      </c>
      <c r="H44" s="69" t="n">
        <v>0.00139664804469274</v>
      </c>
      <c r="I44" s="67" t="n">
        <v>0</v>
      </c>
      <c r="J44" s="84" t="n">
        <v>0</v>
      </c>
      <c r="K44" s="23" t="n">
        <v>0</v>
      </c>
      <c r="L44" s="24" t="n">
        <v>0</v>
      </c>
      <c r="M44" s="67" t="n">
        <v>59</v>
      </c>
      <c r="N44" s="69" t="n">
        <v>0.00302285070191618</v>
      </c>
    </row>
    <row r="45" customFormat="false" ht="14.4" hidden="false" customHeight="false" outlineLevel="0" collapsed="false">
      <c r="A45" s="21" t="s">
        <v>108</v>
      </c>
      <c r="B45" s="54" t="s">
        <v>109</v>
      </c>
      <c r="C45" s="23" t="n">
        <v>18</v>
      </c>
      <c r="D45" s="84" t="n">
        <v>0.00283956460009465</v>
      </c>
      <c r="E45" s="23" t="n">
        <v>33</v>
      </c>
      <c r="F45" s="69" t="n">
        <v>0.00269762118858824</v>
      </c>
      <c r="G45" s="23" t="n">
        <v>3</v>
      </c>
      <c r="H45" s="69" t="n">
        <v>0.00418994413407821</v>
      </c>
      <c r="I45" s="67" t="n">
        <v>0</v>
      </c>
      <c r="J45" s="84" t="n">
        <v>0</v>
      </c>
      <c r="K45" s="23" t="n">
        <v>0</v>
      </c>
      <c r="L45" s="24" t="n">
        <v>0</v>
      </c>
      <c r="M45" s="67" t="n">
        <v>54</v>
      </c>
      <c r="N45" s="69" t="n">
        <v>0.0027666769136182</v>
      </c>
    </row>
    <row r="46" customFormat="false" ht="14.4" hidden="false" customHeight="false" outlineLevel="0" collapsed="false">
      <c r="A46" s="21" t="s">
        <v>110</v>
      </c>
      <c r="B46" s="54" t="s">
        <v>111</v>
      </c>
      <c r="C46" s="23" t="n">
        <v>138</v>
      </c>
      <c r="D46" s="84" t="n">
        <v>0.0217699952673923</v>
      </c>
      <c r="E46" s="23" t="n">
        <v>208</v>
      </c>
      <c r="F46" s="69" t="n">
        <v>0.0170031880977683</v>
      </c>
      <c r="G46" s="23" t="n">
        <v>9</v>
      </c>
      <c r="H46" s="69" t="n">
        <v>0.0125698324022346</v>
      </c>
      <c r="I46" s="67" t="n">
        <v>6</v>
      </c>
      <c r="J46" s="84" t="n">
        <v>0.027027027027027</v>
      </c>
      <c r="K46" s="23" t="n">
        <v>0</v>
      </c>
      <c r="L46" s="24" t="n">
        <v>0</v>
      </c>
      <c r="M46" s="67" t="n">
        <v>361</v>
      </c>
      <c r="N46" s="69" t="n">
        <v>0.0184957475151143</v>
      </c>
    </row>
    <row r="47" customFormat="false" ht="14.4" hidden="false" customHeight="false" outlineLevel="0" collapsed="false">
      <c r="A47" s="21" t="s">
        <v>112</v>
      </c>
      <c r="B47" s="54" t="s">
        <v>113</v>
      </c>
      <c r="C47" s="23" t="n">
        <v>193</v>
      </c>
      <c r="D47" s="84" t="n">
        <v>0.0304464426565704</v>
      </c>
      <c r="E47" s="23" t="n">
        <v>735</v>
      </c>
      <c r="F47" s="69" t="n">
        <v>0.0600833810185564</v>
      </c>
      <c r="G47" s="23" t="n">
        <v>42</v>
      </c>
      <c r="H47" s="69" t="n">
        <v>0.058659217877095</v>
      </c>
      <c r="I47" s="67" t="n">
        <v>22</v>
      </c>
      <c r="J47" s="84" t="n">
        <v>0.0990990990990991</v>
      </c>
      <c r="K47" s="23" t="n">
        <v>2</v>
      </c>
      <c r="L47" s="24" t="n">
        <v>0.25</v>
      </c>
      <c r="M47" s="67" t="n">
        <v>994</v>
      </c>
      <c r="N47" s="69" t="n">
        <v>0.0509273491136387</v>
      </c>
    </row>
    <row r="48" customFormat="false" ht="14.4" hidden="false" customHeight="false" outlineLevel="0" collapsed="false">
      <c r="A48" s="21" t="s">
        <v>114</v>
      </c>
      <c r="B48" s="53" t="s">
        <v>115</v>
      </c>
      <c r="C48" s="23" t="n">
        <v>49</v>
      </c>
      <c r="D48" s="84" t="n">
        <v>0.00772992585581322</v>
      </c>
      <c r="E48" s="23" t="n">
        <v>116</v>
      </c>
      <c r="F48" s="69" t="n">
        <v>0.0094825472083708</v>
      </c>
      <c r="G48" s="23" t="n">
        <v>5</v>
      </c>
      <c r="H48" s="69" t="n">
        <v>0.00698324022346369</v>
      </c>
      <c r="I48" s="67" t="n">
        <v>2</v>
      </c>
      <c r="J48" s="84" t="n">
        <v>0.00900900900900901</v>
      </c>
      <c r="K48" s="23" t="n">
        <v>0</v>
      </c>
      <c r="L48" s="24" t="n">
        <v>0</v>
      </c>
      <c r="M48" s="67" t="n">
        <v>172</v>
      </c>
      <c r="N48" s="69" t="n">
        <v>0.00881237831745056</v>
      </c>
    </row>
    <row r="49" customFormat="false" ht="14.4" hidden="false" customHeight="false" outlineLevel="0" collapsed="false">
      <c r="A49" s="21" t="s">
        <v>116</v>
      </c>
      <c r="B49" s="53" t="s">
        <v>117</v>
      </c>
      <c r="C49" s="23" t="n">
        <v>1</v>
      </c>
      <c r="D49" s="84" t="n">
        <v>0.000157753588894147</v>
      </c>
      <c r="E49" s="23" t="n">
        <v>6</v>
      </c>
      <c r="F49" s="69" t="n">
        <v>0.000490476579743317</v>
      </c>
      <c r="G49" s="23" t="n">
        <v>0</v>
      </c>
      <c r="H49" s="69" t="n">
        <v>0</v>
      </c>
      <c r="I49" s="67" t="n">
        <v>0</v>
      </c>
      <c r="J49" s="84" t="n">
        <v>0</v>
      </c>
      <c r="K49" s="23" t="n">
        <v>0</v>
      </c>
      <c r="L49" s="24" t="n">
        <v>0</v>
      </c>
      <c r="M49" s="67" t="n">
        <v>7</v>
      </c>
      <c r="N49" s="69" t="n">
        <v>0.000358643303617174</v>
      </c>
    </row>
    <row r="50" customFormat="false" ht="14.4" hidden="false" customHeight="false" outlineLevel="0" collapsed="false">
      <c r="A50" s="21" t="s">
        <v>118</v>
      </c>
      <c r="B50" s="53" t="s">
        <v>119</v>
      </c>
      <c r="C50" s="23" t="n">
        <v>5</v>
      </c>
      <c r="D50" s="84" t="n">
        <v>0.000788767944470737</v>
      </c>
      <c r="E50" s="23" t="n">
        <v>17</v>
      </c>
      <c r="F50" s="69" t="n">
        <v>0.00138968364260607</v>
      </c>
      <c r="G50" s="23" t="n">
        <v>1</v>
      </c>
      <c r="H50" s="69" t="n">
        <v>0.00139664804469274</v>
      </c>
      <c r="I50" s="67" t="n">
        <v>0</v>
      </c>
      <c r="J50" s="84" t="n">
        <v>0</v>
      </c>
      <c r="K50" s="23" t="n">
        <v>0</v>
      </c>
      <c r="L50" s="24" t="n">
        <v>0</v>
      </c>
      <c r="M50" s="67" t="n">
        <v>23</v>
      </c>
      <c r="N50" s="69" t="n">
        <v>0.00117839942617071</v>
      </c>
    </row>
    <row r="51" customFormat="false" ht="14.4" hidden="false" customHeight="false" outlineLevel="0" collapsed="false">
      <c r="A51" s="21" t="s">
        <v>120</v>
      </c>
      <c r="B51" s="53" t="s">
        <v>121</v>
      </c>
      <c r="C51" s="23" t="n">
        <v>64</v>
      </c>
      <c r="D51" s="84" t="n">
        <v>0.0100962296892254</v>
      </c>
      <c r="E51" s="23" t="n">
        <v>134</v>
      </c>
      <c r="F51" s="69" t="n">
        <v>0.0109539769476008</v>
      </c>
      <c r="G51" s="23" t="n">
        <v>3</v>
      </c>
      <c r="H51" s="69" t="n">
        <v>0.00418994413407821</v>
      </c>
      <c r="I51" s="67" t="n">
        <v>0</v>
      </c>
      <c r="J51" s="84" t="n">
        <v>0</v>
      </c>
      <c r="K51" s="23" t="n">
        <v>0</v>
      </c>
      <c r="L51" s="24" t="n">
        <v>0</v>
      </c>
      <c r="M51" s="67" t="n">
        <v>201</v>
      </c>
      <c r="N51" s="69" t="n">
        <v>0.0102981862895789</v>
      </c>
    </row>
    <row r="52" customFormat="false" ht="14.4" hidden="false" customHeight="false" outlineLevel="0" collapsed="false">
      <c r="A52" s="21" t="s">
        <v>122</v>
      </c>
      <c r="B52" s="53" t="s">
        <v>123</v>
      </c>
      <c r="C52" s="23" t="n">
        <v>20</v>
      </c>
      <c r="D52" s="84" t="n">
        <v>0.00315507177788295</v>
      </c>
      <c r="E52" s="23" t="n">
        <v>59</v>
      </c>
      <c r="F52" s="69" t="n">
        <v>0.00482301970080929</v>
      </c>
      <c r="G52" s="23" t="n">
        <v>7</v>
      </c>
      <c r="H52" s="69" t="n">
        <v>0.00977653631284916</v>
      </c>
      <c r="I52" s="67" t="n">
        <v>1</v>
      </c>
      <c r="J52" s="84" t="n">
        <v>0.0045045045045045</v>
      </c>
      <c r="K52" s="23" t="n">
        <v>0</v>
      </c>
      <c r="L52" s="24" t="n">
        <v>0</v>
      </c>
      <c r="M52" s="67" t="n">
        <v>87</v>
      </c>
      <c r="N52" s="69" t="n">
        <v>0.00445742391638488</v>
      </c>
    </row>
    <row r="53" customFormat="false" ht="14.4" hidden="false" customHeight="false" outlineLevel="0" collapsed="false">
      <c r="A53" s="21" t="s">
        <v>124</v>
      </c>
      <c r="B53" s="53" t="s">
        <v>125</v>
      </c>
      <c r="C53" s="23" t="n">
        <v>14</v>
      </c>
      <c r="D53" s="84" t="n">
        <v>0.00220855024451806</v>
      </c>
      <c r="E53" s="23" t="n">
        <v>66</v>
      </c>
      <c r="F53" s="69" t="n">
        <v>0.00539524237717649</v>
      </c>
      <c r="G53" s="23" t="n">
        <v>4</v>
      </c>
      <c r="H53" s="69" t="n">
        <v>0.00558659217877095</v>
      </c>
      <c r="I53" s="67" t="n">
        <v>1</v>
      </c>
      <c r="J53" s="84" t="n">
        <v>0.0045045045045045</v>
      </c>
      <c r="K53" s="23" t="n">
        <v>0</v>
      </c>
      <c r="L53" s="24" t="n">
        <v>0</v>
      </c>
      <c r="M53" s="67" t="n">
        <v>85</v>
      </c>
      <c r="N53" s="69" t="n">
        <v>0.00435495440106568</v>
      </c>
    </row>
    <row r="54" customFormat="false" ht="14.4" hidden="false" customHeight="false" outlineLevel="0" collapsed="false">
      <c r="A54" s="21" t="s">
        <v>126</v>
      </c>
      <c r="B54" s="53" t="s">
        <v>127</v>
      </c>
      <c r="C54" s="23" t="n">
        <v>36</v>
      </c>
      <c r="D54" s="84" t="n">
        <v>0.0056791292001893</v>
      </c>
      <c r="E54" s="23" t="n">
        <v>178</v>
      </c>
      <c r="F54" s="69" t="n">
        <v>0.0145508051990517</v>
      </c>
      <c r="G54" s="23" t="n">
        <v>10</v>
      </c>
      <c r="H54" s="69" t="n">
        <v>0.0139664804469274</v>
      </c>
      <c r="I54" s="67" t="n">
        <v>11</v>
      </c>
      <c r="J54" s="84" t="n">
        <v>0.0495495495495496</v>
      </c>
      <c r="K54" s="23" t="n">
        <v>1</v>
      </c>
      <c r="L54" s="24" t="n">
        <v>0.125</v>
      </c>
      <c r="M54" s="67" t="n">
        <v>236</v>
      </c>
      <c r="N54" s="69" t="n">
        <v>0.0120914028076647</v>
      </c>
    </row>
    <row r="55" customFormat="false" ht="14.4" hidden="false" customHeight="false" outlineLevel="0" collapsed="false">
      <c r="A55" s="21" t="s">
        <v>128</v>
      </c>
      <c r="B55" s="53" t="s">
        <v>129</v>
      </c>
      <c r="C55" s="23" t="n">
        <v>7</v>
      </c>
      <c r="D55" s="84" t="n">
        <v>0.00110427512225903</v>
      </c>
      <c r="E55" s="23" t="n">
        <v>7</v>
      </c>
      <c r="F55" s="69" t="n">
        <v>0.000572222676367204</v>
      </c>
      <c r="G55" s="23" t="n">
        <v>0</v>
      </c>
      <c r="H55" s="69" t="n">
        <v>0</v>
      </c>
      <c r="I55" s="67" t="n">
        <v>0</v>
      </c>
      <c r="J55" s="84" t="n">
        <v>0</v>
      </c>
      <c r="K55" s="23" t="n">
        <v>0</v>
      </c>
      <c r="L55" s="24" t="n">
        <v>0</v>
      </c>
      <c r="M55" s="67" t="n">
        <v>14</v>
      </c>
      <c r="N55" s="69" t="n">
        <v>0.000717286607234348</v>
      </c>
    </row>
    <row r="56" customFormat="false" ht="27.6" hidden="false" customHeight="false" outlineLevel="0" collapsed="false">
      <c r="A56" s="21" t="s">
        <v>130</v>
      </c>
      <c r="B56" s="53" t="s">
        <v>131</v>
      </c>
      <c r="C56" s="23" t="n">
        <v>8</v>
      </c>
      <c r="D56" s="84" t="n">
        <v>0.00126202871115318</v>
      </c>
      <c r="E56" s="23" t="n">
        <v>10</v>
      </c>
      <c r="F56" s="69" t="n">
        <v>0.000817460966238862</v>
      </c>
      <c r="G56" s="23" t="n">
        <v>0</v>
      </c>
      <c r="H56" s="69" t="n">
        <v>0</v>
      </c>
      <c r="I56" s="67" t="n">
        <v>0</v>
      </c>
      <c r="J56" s="84" t="n">
        <v>0</v>
      </c>
      <c r="K56" s="23" t="n">
        <v>0</v>
      </c>
      <c r="L56" s="24" t="n">
        <v>0</v>
      </c>
      <c r="M56" s="67" t="n">
        <v>18</v>
      </c>
      <c r="N56" s="69" t="n">
        <v>0.000922225637872733</v>
      </c>
    </row>
    <row r="57" customFormat="false" ht="14.4" hidden="false" customHeight="false" outlineLevel="0" collapsed="false">
      <c r="A57" s="21" t="s">
        <v>132</v>
      </c>
      <c r="B57" s="54" t="s">
        <v>133</v>
      </c>
      <c r="C57" s="23" t="n">
        <v>13</v>
      </c>
      <c r="D57" s="84" t="n">
        <v>0.00205079665562392</v>
      </c>
      <c r="E57" s="23" t="n">
        <v>7</v>
      </c>
      <c r="F57" s="69" t="n">
        <v>0.000572222676367204</v>
      </c>
      <c r="G57" s="23" t="n">
        <v>0</v>
      </c>
      <c r="H57" s="69" t="n">
        <v>0</v>
      </c>
      <c r="I57" s="67" t="n">
        <v>1</v>
      </c>
      <c r="J57" s="84" t="n">
        <v>0.0045045045045045</v>
      </c>
      <c r="K57" s="23" t="n">
        <v>0</v>
      </c>
      <c r="L57" s="24" t="n">
        <v>0</v>
      </c>
      <c r="M57" s="67" t="n">
        <v>21</v>
      </c>
      <c r="N57" s="69" t="n">
        <v>0.00107592991085152</v>
      </c>
    </row>
    <row r="58" customFormat="false" ht="14.4" hidden="false" customHeight="false" outlineLevel="0" collapsed="false">
      <c r="A58" s="21" t="s">
        <v>134</v>
      </c>
      <c r="B58" s="53" t="s">
        <v>135</v>
      </c>
      <c r="C58" s="23" t="n">
        <v>26</v>
      </c>
      <c r="D58" s="84" t="n">
        <v>0.00410159331124783</v>
      </c>
      <c r="E58" s="23" t="n">
        <v>19</v>
      </c>
      <c r="F58" s="69" t="n">
        <v>0.00155317583585384</v>
      </c>
      <c r="G58" s="23" t="n">
        <v>1</v>
      </c>
      <c r="H58" s="69" t="n">
        <v>0.00139664804469274</v>
      </c>
      <c r="I58" s="67" t="n">
        <v>0</v>
      </c>
      <c r="J58" s="84" t="n">
        <v>0</v>
      </c>
      <c r="K58" s="23" t="n">
        <v>0</v>
      </c>
      <c r="L58" s="24" t="n">
        <v>0</v>
      </c>
      <c r="M58" s="67" t="n">
        <v>46</v>
      </c>
      <c r="N58" s="69" t="n">
        <v>0.00235679885234143</v>
      </c>
    </row>
    <row r="59" customFormat="false" ht="14.4" hidden="false" customHeight="false" outlineLevel="0" collapsed="false">
      <c r="A59" s="21" t="s">
        <v>136</v>
      </c>
      <c r="B59" s="53" t="s">
        <v>137</v>
      </c>
      <c r="C59" s="23" t="n">
        <v>51</v>
      </c>
      <c r="D59" s="84" t="n">
        <v>0.00804543303360152</v>
      </c>
      <c r="E59" s="23" t="n">
        <v>50</v>
      </c>
      <c r="F59" s="69" t="n">
        <v>0.00408730483119431</v>
      </c>
      <c r="G59" s="23" t="n">
        <v>3</v>
      </c>
      <c r="H59" s="69" t="n">
        <v>0.00418994413407821</v>
      </c>
      <c r="I59" s="67" t="n">
        <v>0</v>
      </c>
      <c r="J59" s="84" t="n">
        <v>0</v>
      </c>
      <c r="K59" s="23" t="n">
        <v>0</v>
      </c>
      <c r="L59" s="24" t="n">
        <v>0</v>
      </c>
      <c r="M59" s="67" t="n">
        <v>104</v>
      </c>
      <c r="N59" s="69" t="n">
        <v>0.00532841479659801</v>
      </c>
    </row>
    <row r="60" customFormat="false" ht="14.4" hidden="false" customHeight="false" outlineLevel="0" collapsed="false">
      <c r="A60" s="21" t="s">
        <v>138</v>
      </c>
      <c r="B60" s="53" t="s">
        <v>139</v>
      </c>
      <c r="C60" s="23" t="n">
        <v>5</v>
      </c>
      <c r="D60" s="84" t="n">
        <v>0.000788767944470737</v>
      </c>
      <c r="E60" s="23" t="n">
        <v>5</v>
      </c>
      <c r="F60" s="69" t="n">
        <v>0.000408730483119431</v>
      </c>
      <c r="G60" s="23" t="n">
        <v>1</v>
      </c>
      <c r="H60" s="69" t="n">
        <v>0.00139664804469274</v>
      </c>
      <c r="I60" s="67" t="n">
        <v>1</v>
      </c>
      <c r="J60" s="84" t="n">
        <v>0.0045045045045045</v>
      </c>
      <c r="K60" s="23" t="n">
        <v>0</v>
      </c>
      <c r="L60" s="24" t="n">
        <v>0</v>
      </c>
      <c r="M60" s="67" t="n">
        <v>12</v>
      </c>
      <c r="N60" s="69" t="n">
        <v>0.000614817091915155</v>
      </c>
    </row>
    <row r="61" customFormat="false" ht="14.4" hidden="false" customHeight="false" outlineLevel="0" collapsed="false">
      <c r="A61" s="21" t="s">
        <v>140</v>
      </c>
      <c r="B61" s="54" t="s">
        <v>141</v>
      </c>
      <c r="C61" s="23" t="n">
        <v>105</v>
      </c>
      <c r="D61" s="84" t="n">
        <v>0.0165641268338855</v>
      </c>
      <c r="E61" s="23" t="n">
        <v>109</v>
      </c>
      <c r="F61" s="69" t="n">
        <v>0.0089103245320036</v>
      </c>
      <c r="G61" s="23" t="n">
        <v>9</v>
      </c>
      <c r="H61" s="69" t="n">
        <v>0.0125698324022346</v>
      </c>
      <c r="I61" s="67" t="n">
        <v>3</v>
      </c>
      <c r="J61" s="84" t="n">
        <v>0.0135135135135135</v>
      </c>
      <c r="K61" s="23" t="n">
        <v>0</v>
      </c>
      <c r="L61" s="24" t="n">
        <v>0</v>
      </c>
      <c r="M61" s="67" t="n">
        <v>226</v>
      </c>
      <c r="N61" s="69" t="n">
        <v>0.0115790552310688</v>
      </c>
    </row>
    <row r="62" customFormat="false" ht="14.4" hidden="false" customHeight="false" outlineLevel="0" collapsed="false">
      <c r="A62" s="21" t="s">
        <v>142</v>
      </c>
      <c r="B62" s="54" t="s">
        <v>143</v>
      </c>
      <c r="C62" s="23" t="n">
        <v>49</v>
      </c>
      <c r="D62" s="84" t="n">
        <v>0.00772992585581322</v>
      </c>
      <c r="E62" s="23" t="n">
        <v>45</v>
      </c>
      <c r="F62" s="69" t="n">
        <v>0.00367857434807488</v>
      </c>
      <c r="G62" s="23" t="n">
        <v>2</v>
      </c>
      <c r="H62" s="69" t="n">
        <v>0.00279329608938547</v>
      </c>
      <c r="I62" s="67" t="n">
        <v>0</v>
      </c>
      <c r="J62" s="84" t="n">
        <v>0</v>
      </c>
      <c r="K62" s="23" t="n">
        <v>0</v>
      </c>
      <c r="L62" s="24" t="n">
        <v>0</v>
      </c>
      <c r="M62" s="67" t="n">
        <v>96</v>
      </c>
      <c r="N62" s="69" t="n">
        <v>0.00491853673532124</v>
      </c>
    </row>
    <row r="63" customFormat="false" ht="14.4" hidden="false" customHeight="false" outlineLevel="0" collapsed="false">
      <c r="A63" s="21" t="s">
        <v>144</v>
      </c>
      <c r="B63" s="54" t="s">
        <v>145</v>
      </c>
      <c r="C63" s="23" t="n">
        <v>29</v>
      </c>
      <c r="D63" s="84" t="n">
        <v>0.00457485407793027</v>
      </c>
      <c r="E63" s="23" t="n">
        <v>58</v>
      </c>
      <c r="F63" s="69" t="n">
        <v>0.0047412736041854</v>
      </c>
      <c r="G63" s="23" t="n">
        <v>4</v>
      </c>
      <c r="H63" s="69" t="n">
        <v>0.00558659217877095</v>
      </c>
      <c r="I63" s="67" t="n">
        <v>0</v>
      </c>
      <c r="J63" s="84" t="n">
        <v>0</v>
      </c>
      <c r="K63" s="23" t="n">
        <v>0</v>
      </c>
      <c r="L63" s="24" t="n">
        <v>0</v>
      </c>
      <c r="M63" s="67" t="n">
        <v>91</v>
      </c>
      <c r="N63" s="69" t="n">
        <v>0.00466236294702326</v>
      </c>
    </row>
    <row r="64" customFormat="false" ht="14.4" hidden="false" customHeight="false" outlineLevel="0" collapsed="false">
      <c r="A64" s="21" t="s">
        <v>146</v>
      </c>
      <c r="B64" s="54" t="s">
        <v>147</v>
      </c>
      <c r="C64" s="23" t="n">
        <v>19</v>
      </c>
      <c r="D64" s="84" t="n">
        <v>0.0029973181889888</v>
      </c>
      <c r="E64" s="23" t="n">
        <v>41</v>
      </c>
      <c r="F64" s="69" t="n">
        <v>0.00335158996157934</v>
      </c>
      <c r="G64" s="23" t="n">
        <v>0</v>
      </c>
      <c r="H64" s="69" t="n">
        <v>0</v>
      </c>
      <c r="I64" s="67" t="n">
        <v>1</v>
      </c>
      <c r="J64" s="84" t="n">
        <v>0.0045045045045045</v>
      </c>
      <c r="K64" s="23" t="n">
        <v>0</v>
      </c>
      <c r="L64" s="24" t="n">
        <v>0</v>
      </c>
      <c r="M64" s="67" t="n">
        <v>61</v>
      </c>
      <c r="N64" s="69" t="n">
        <v>0.00312532021723537</v>
      </c>
    </row>
    <row r="65" customFormat="false" ht="14.4" hidden="false" customHeight="false" outlineLevel="0" collapsed="false">
      <c r="A65" s="21" t="s">
        <v>148</v>
      </c>
      <c r="B65" s="54" t="s">
        <v>149</v>
      </c>
      <c r="C65" s="23" t="n">
        <v>61</v>
      </c>
      <c r="D65" s="84" t="n">
        <v>0.00962296892254299</v>
      </c>
      <c r="E65" s="23" t="n">
        <v>80</v>
      </c>
      <c r="F65" s="69" t="n">
        <v>0.0065396877299109</v>
      </c>
      <c r="G65" s="23" t="n">
        <v>2</v>
      </c>
      <c r="H65" s="69" t="n">
        <v>0.00279329608938547</v>
      </c>
      <c r="I65" s="67" t="n">
        <v>0</v>
      </c>
      <c r="J65" s="84" t="n">
        <v>0</v>
      </c>
      <c r="K65" s="23" t="n">
        <v>0</v>
      </c>
      <c r="L65" s="24" t="n">
        <v>0</v>
      </c>
      <c r="M65" s="67" t="n">
        <v>143</v>
      </c>
      <c r="N65" s="69" t="n">
        <v>0.00732657034532227</v>
      </c>
    </row>
    <row r="66" customFormat="false" ht="14.4" hidden="false" customHeight="false" outlineLevel="0" collapsed="false">
      <c r="A66" s="21" t="s">
        <v>150</v>
      </c>
      <c r="B66" s="53" t="s">
        <v>151</v>
      </c>
      <c r="C66" s="23" t="n">
        <v>70</v>
      </c>
      <c r="D66" s="84" t="n">
        <v>0.0110427512225903</v>
      </c>
      <c r="E66" s="23" t="n">
        <v>68</v>
      </c>
      <c r="F66" s="69" t="n">
        <v>0.00555873457042426</v>
      </c>
      <c r="G66" s="23" t="n">
        <v>5</v>
      </c>
      <c r="H66" s="69" t="n">
        <v>0.00698324022346369</v>
      </c>
      <c r="I66" s="67" t="n">
        <v>0</v>
      </c>
      <c r="J66" s="84" t="n">
        <v>0</v>
      </c>
      <c r="K66" s="23" t="n">
        <v>0</v>
      </c>
      <c r="L66" s="24" t="n">
        <v>0</v>
      </c>
      <c r="M66" s="67" t="n">
        <v>143</v>
      </c>
      <c r="N66" s="69" t="n">
        <v>0.00732657034532227</v>
      </c>
    </row>
    <row r="67" customFormat="false" ht="14.4" hidden="false" customHeight="false" outlineLevel="0" collapsed="false">
      <c r="A67" s="21" t="s">
        <v>152</v>
      </c>
      <c r="B67" s="54" t="s">
        <v>153</v>
      </c>
      <c r="C67" s="23" t="n">
        <v>77</v>
      </c>
      <c r="D67" s="84" t="n">
        <v>0.0121470263448493</v>
      </c>
      <c r="E67" s="23" t="n">
        <v>61</v>
      </c>
      <c r="F67" s="69" t="n">
        <v>0.00498651189405706</v>
      </c>
      <c r="G67" s="23" t="n">
        <v>2</v>
      </c>
      <c r="H67" s="69" t="n">
        <v>0.00279329608938547</v>
      </c>
      <c r="I67" s="67" t="n">
        <v>2</v>
      </c>
      <c r="J67" s="84" t="n">
        <v>0.00900900900900901</v>
      </c>
      <c r="K67" s="23" t="n">
        <v>0</v>
      </c>
      <c r="L67" s="24" t="n">
        <v>0</v>
      </c>
      <c r="M67" s="67" t="n">
        <v>142</v>
      </c>
      <c r="N67" s="69" t="n">
        <v>0.00727533558766267</v>
      </c>
    </row>
    <row r="68" customFormat="false" ht="14.4" hidden="false" customHeight="false" outlineLevel="0" collapsed="false">
      <c r="A68" s="21" t="s">
        <v>154</v>
      </c>
      <c r="B68" s="53" t="s">
        <v>155</v>
      </c>
      <c r="C68" s="23" t="n">
        <v>59</v>
      </c>
      <c r="D68" s="84" t="n">
        <v>0.00930746174475469</v>
      </c>
      <c r="E68" s="23" t="n">
        <v>35</v>
      </c>
      <c r="F68" s="69" t="n">
        <v>0.00286111338183602</v>
      </c>
      <c r="G68" s="23" t="n">
        <v>3</v>
      </c>
      <c r="H68" s="69" t="n">
        <v>0.00418994413407821</v>
      </c>
      <c r="I68" s="67" t="n">
        <v>2</v>
      </c>
      <c r="J68" s="84" t="n">
        <v>0.00900900900900901</v>
      </c>
      <c r="K68" s="23" t="n">
        <v>0</v>
      </c>
      <c r="L68" s="24" t="n">
        <v>0</v>
      </c>
      <c r="M68" s="67" t="n">
        <v>99</v>
      </c>
      <c r="N68" s="69" t="n">
        <v>0.00507224100830003</v>
      </c>
    </row>
    <row r="69" customFormat="false" ht="14.4" hidden="false" customHeight="false" outlineLevel="0" collapsed="false">
      <c r="A69" s="21" t="s">
        <v>156</v>
      </c>
      <c r="B69" s="53" t="s">
        <v>157</v>
      </c>
      <c r="C69" s="23" t="n">
        <v>17</v>
      </c>
      <c r="D69" s="84" t="n">
        <v>0.00268181101120051</v>
      </c>
      <c r="E69" s="23" t="n">
        <v>14</v>
      </c>
      <c r="F69" s="69" t="n">
        <v>0.00114444535273441</v>
      </c>
      <c r="G69" s="23" t="n">
        <v>0</v>
      </c>
      <c r="H69" s="69" t="n">
        <v>0</v>
      </c>
      <c r="I69" s="67" t="n">
        <v>0</v>
      </c>
      <c r="J69" s="84" t="n">
        <v>0</v>
      </c>
      <c r="K69" s="23" t="n">
        <v>0</v>
      </c>
      <c r="L69" s="24" t="n">
        <v>0</v>
      </c>
      <c r="M69" s="67" t="n">
        <v>31</v>
      </c>
      <c r="N69" s="69" t="n">
        <v>0.00158827748744748</v>
      </c>
    </row>
    <row r="70" customFormat="false" ht="14.4" hidden="false" customHeight="false" outlineLevel="0" collapsed="false">
      <c r="A70" s="21" t="s">
        <v>158</v>
      </c>
      <c r="B70" s="54" t="s">
        <v>159</v>
      </c>
      <c r="C70" s="23" t="n">
        <v>7</v>
      </c>
      <c r="D70" s="84" t="n">
        <v>0.00110427512225903</v>
      </c>
      <c r="E70" s="23" t="n">
        <v>11</v>
      </c>
      <c r="F70" s="69" t="n">
        <v>0.000899207062862748</v>
      </c>
      <c r="G70" s="23" t="n">
        <v>1</v>
      </c>
      <c r="H70" s="69" t="n">
        <v>0.00139664804469274</v>
      </c>
      <c r="I70" s="67" t="n">
        <v>0</v>
      </c>
      <c r="J70" s="84" t="n">
        <v>0</v>
      </c>
      <c r="K70" s="23" t="n">
        <v>0</v>
      </c>
      <c r="L70" s="24" t="n">
        <v>0</v>
      </c>
      <c r="M70" s="67" t="n">
        <v>19</v>
      </c>
      <c r="N70" s="69" t="n">
        <v>0.000973460395532329</v>
      </c>
    </row>
    <row r="71" customFormat="false" ht="14.4" hidden="false" customHeight="false" outlineLevel="0" collapsed="false">
      <c r="A71" s="21" t="s">
        <v>160</v>
      </c>
      <c r="B71" s="53" t="s">
        <v>161</v>
      </c>
      <c r="C71" s="23" t="n">
        <v>0</v>
      </c>
      <c r="D71" s="84" t="n">
        <v>0</v>
      </c>
      <c r="E71" s="23" t="n">
        <v>7</v>
      </c>
      <c r="F71" s="69" t="n">
        <v>0.000572222676367204</v>
      </c>
      <c r="G71" s="23" t="n">
        <v>0</v>
      </c>
      <c r="H71" s="69" t="n">
        <v>0</v>
      </c>
      <c r="I71" s="67" t="n">
        <v>0</v>
      </c>
      <c r="J71" s="84" t="n">
        <v>0</v>
      </c>
      <c r="K71" s="23" t="n">
        <v>0</v>
      </c>
      <c r="L71" s="24" t="n">
        <v>0</v>
      </c>
      <c r="M71" s="67" t="n">
        <v>7</v>
      </c>
      <c r="N71" s="69" t="n">
        <v>0.000358643303617174</v>
      </c>
    </row>
    <row r="72" customFormat="false" ht="14.4" hidden="false" customHeight="false" outlineLevel="0" collapsed="false">
      <c r="A72" s="21" t="s">
        <v>162</v>
      </c>
      <c r="B72" s="53" t="s">
        <v>163</v>
      </c>
      <c r="C72" s="23" t="n">
        <v>11</v>
      </c>
      <c r="D72" s="84" t="n">
        <v>0.00173528947783562</v>
      </c>
      <c r="E72" s="23" t="n">
        <v>10</v>
      </c>
      <c r="F72" s="69" t="n">
        <v>0.000817460966238862</v>
      </c>
      <c r="G72" s="23" t="n">
        <v>1</v>
      </c>
      <c r="H72" s="69" t="n">
        <v>0.00139664804469274</v>
      </c>
      <c r="I72" s="67" t="n">
        <v>0</v>
      </c>
      <c r="J72" s="84" t="n">
        <v>0</v>
      </c>
      <c r="K72" s="23" t="n">
        <v>0</v>
      </c>
      <c r="L72" s="24" t="n">
        <v>0</v>
      </c>
      <c r="M72" s="67" t="n">
        <v>22</v>
      </c>
      <c r="N72" s="69" t="n">
        <v>0.00112716466851112</v>
      </c>
    </row>
    <row r="73" customFormat="false" ht="14.4" hidden="false" customHeight="false" outlineLevel="0" collapsed="false">
      <c r="A73" s="21" t="s">
        <v>164</v>
      </c>
      <c r="B73" s="53" t="s">
        <v>165</v>
      </c>
      <c r="C73" s="23" t="n">
        <v>217</v>
      </c>
      <c r="D73" s="84" t="n">
        <v>0.03423252879003</v>
      </c>
      <c r="E73" s="23" t="n">
        <v>690</v>
      </c>
      <c r="F73" s="69" t="n">
        <v>0.0564048066704815</v>
      </c>
      <c r="G73" s="23" t="n">
        <v>38</v>
      </c>
      <c r="H73" s="69" t="n">
        <v>0.053072625698324</v>
      </c>
      <c r="I73" s="67" t="n">
        <v>16</v>
      </c>
      <c r="J73" s="84" t="n">
        <v>0.0720720720720721</v>
      </c>
      <c r="K73" s="23" t="n">
        <v>1</v>
      </c>
      <c r="L73" s="24" t="n">
        <v>0.125</v>
      </c>
      <c r="M73" s="67" t="n">
        <v>962</v>
      </c>
      <c r="N73" s="69" t="n">
        <v>0.0492878368685316</v>
      </c>
    </row>
    <row r="74" customFormat="false" ht="14.4" hidden="false" customHeight="false" outlineLevel="0" collapsed="false">
      <c r="A74" s="21" t="s">
        <v>166</v>
      </c>
      <c r="B74" s="53" t="s">
        <v>167</v>
      </c>
      <c r="C74" s="23" t="n">
        <v>11</v>
      </c>
      <c r="D74" s="84" t="n">
        <v>0.00173528947783562</v>
      </c>
      <c r="E74" s="23" t="n">
        <v>17</v>
      </c>
      <c r="F74" s="69" t="n">
        <v>0.00138968364260607</v>
      </c>
      <c r="G74" s="23" t="n">
        <v>1</v>
      </c>
      <c r="H74" s="69" t="n">
        <v>0.00139664804469274</v>
      </c>
      <c r="I74" s="67" t="n">
        <v>0</v>
      </c>
      <c r="J74" s="84" t="n">
        <v>0</v>
      </c>
      <c r="K74" s="23" t="n">
        <v>0</v>
      </c>
      <c r="L74" s="24" t="n">
        <v>0</v>
      </c>
      <c r="M74" s="67" t="n">
        <v>29</v>
      </c>
      <c r="N74" s="69" t="n">
        <v>0.00148580797212829</v>
      </c>
    </row>
    <row r="75" customFormat="false" ht="14.4" hidden="false" customHeight="false" outlineLevel="0" collapsed="false">
      <c r="A75" s="21" t="s">
        <v>168</v>
      </c>
      <c r="B75" s="54" t="s">
        <v>169</v>
      </c>
      <c r="C75" s="23" t="n">
        <v>14</v>
      </c>
      <c r="D75" s="84" t="n">
        <v>0.00220855024451806</v>
      </c>
      <c r="E75" s="23" t="n">
        <v>41</v>
      </c>
      <c r="F75" s="69" t="n">
        <v>0.00335158996157934</v>
      </c>
      <c r="G75" s="23" t="n">
        <v>2</v>
      </c>
      <c r="H75" s="69" t="n">
        <v>0.00279329608938547</v>
      </c>
      <c r="I75" s="67" t="n">
        <v>0</v>
      </c>
      <c r="J75" s="84" t="n">
        <v>0</v>
      </c>
      <c r="K75" s="23" t="n">
        <v>0</v>
      </c>
      <c r="L75" s="24" t="n">
        <v>0</v>
      </c>
      <c r="M75" s="67" t="n">
        <v>57</v>
      </c>
      <c r="N75" s="69" t="n">
        <v>0.00292038118659699</v>
      </c>
    </row>
    <row r="76" customFormat="false" ht="14.4" hidden="false" customHeight="false" outlineLevel="0" collapsed="false">
      <c r="A76" s="21" t="s">
        <v>170</v>
      </c>
      <c r="B76" s="53" t="s">
        <v>171</v>
      </c>
      <c r="C76" s="23" t="n">
        <v>144</v>
      </c>
      <c r="D76" s="84" t="n">
        <v>0.0227165168007572</v>
      </c>
      <c r="E76" s="23" t="n">
        <v>1503</v>
      </c>
      <c r="F76" s="69" t="n">
        <v>0.122864383225701</v>
      </c>
      <c r="G76" s="23" t="n">
        <v>87</v>
      </c>
      <c r="H76" s="69" t="n">
        <v>0.121508379888268</v>
      </c>
      <c r="I76" s="67" t="n">
        <v>38</v>
      </c>
      <c r="J76" s="84" t="n">
        <v>0.171171171171171</v>
      </c>
      <c r="K76" s="23" t="n">
        <v>1</v>
      </c>
      <c r="L76" s="24" t="n">
        <v>0.125</v>
      </c>
      <c r="M76" s="67" t="n">
        <v>1773</v>
      </c>
      <c r="N76" s="69" t="n">
        <v>0.0908392253304642</v>
      </c>
    </row>
    <row r="77" customFormat="false" ht="14.4" hidden="false" customHeight="false" outlineLevel="0" collapsed="false">
      <c r="A77" s="21" t="s">
        <v>172</v>
      </c>
      <c r="B77" s="54" t="s">
        <v>173</v>
      </c>
      <c r="C77" s="23" t="n">
        <v>48</v>
      </c>
      <c r="D77" s="84" t="n">
        <v>0.00757217226691907</v>
      </c>
      <c r="E77" s="23" t="n">
        <v>49</v>
      </c>
      <c r="F77" s="69" t="n">
        <v>0.00400555873457043</v>
      </c>
      <c r="G77" s="23" t="n">
        <v>4</v>
      </c>
      <c r="H77" s="69" t="n">
        <v>0.00558659217877095</v>
      </c>
      <c r="I77" s="67" t="n">
        <v>0</v>
      </c>
      <c r="J77" s="84" t="n">
        <v>0</v>
      </c>
      <c r="K77" s="23" t="n">
        <v>0</v>
      </c>
      <c r="L77" s="24" t="n">
        <v>0</v>
      </c>
      <c r="M77" s="67" t="n">
        <v>101</v>
      </c>
      <c r="N77" s="69" t="n">
        <v>0.00517471052361922</v>
      </c>
    </row>
    <row r="78" customFormat="false" ht="14.4" hidden="false" customHeight="false" outlineLevel="0" collapsed="false">
      <c r="A78" s="21" t="s">
        <v>174</v>
      </c>
      <c r="B78" s="53" t="s">
        <v>175</v>
      </c>
      <c r="C78" s="23" t="n">
        <v>1076</v>
      </c>
      <c r="D78" s="84" t="n">
        <v>0.169742861650103</v>
      </c>
      <c r="E78" s="23" t="n">
        <v>1966</v>
      </c>
      <c r="F78" s="69" t="n">
        <v>0.16071282596256</v>
      </c>
      <c r="G78" s="23" t="n">
        <v>114</v>
      </c>
      <c r="H78" s="69" t="n">
        <v>0.159217877094972</v>
      </c>
      <c r="I78" s="67" t="n">
        <v>9</v>
      </c>
      <c r="J78" s="84" t="n">
        <v>0.0405405405405405</v>
      </c>
      <c r="K78" s="23" t="n">
        <v>1</v>
      </c>
      <c r="L78" s="24" t="n">
        <v>0.125</v>
      </c>
      <c r="M78" s="67" t="n">
        <v>3166</v>
      </c>
      <c r="N78" s="69" t="n">
        <v>0.162209242750282</v>
      </c>
    </row>
    <row r="79" customFormat="false" ht="14.4" hidden="false" customHeight="false" outlineLevel="0" collapsed="false">
      <c r="A79" s="21" t="s">
        <v>176</v>
      </c>
      <c r="B79" s="53" t="s">
        <v>177</v>
      </c>
      <c r="C79" s="23" t="n">
        <v>1653</v>
      </c>
      <c r="D79" s="84" t="n">
        <v>0.260766682442026</v>
      </c>
      <c r="E79" s="23" t="n">
        <v>1532</v>
      </c>
      <c r="F79" s="69" t="n">
        <v>0.125235020027794</v>
      </c>
      <c r="G79" s="23" t="n">
        <v>85</v>
      </c>
      <c r="H79" s="69" t="n">
        <v>0.118715083798883</v>
      </c>
      <c r="I79" s="67" t="n">
        <v>16</v>
      </c>
      <c r="J79" s="84" t="n">
        <v>0.0720720720720721</v>
      </c>
      <c r="K79" s="23" t="n">
        <v>0</v>
      </c>
      <c r="L79" s="24" t="n">
        <v>0</v>
      </c>
      <c r="M79" s="67" t="n">
        <v>3286</v>
      </c>
      <c r="N79" s="69" t="n">
        <v>0.168357413669433</v>
      </c>
    </row>
    <row r="80" customFormat="false" ht="14.4" hidden="false" customHeight="false" outlineLevel="0" collapsed="false">
      <c r="A80" s="21" t="s">
        <v>178</v>
      </c>
      <c r="B80" s="53" t="s">
        <v>179</v>
      </c>
      <c r="C80" s="23" t="n">
        <v>971</v>
      </c>
      <c r="D80" s="84" t="n">
        <v>0.153178734816217</v>
      </c>
      <c r="E80" s="23" t="n">
        <v>1376</v>
      </c>
      <c r="F80" s="69" t="n">
        <v>0.112482628954467</v>
      </c>
      <c r="G80" s="23" t="n">
        <v>78</v>
      </c>
      <c r="H80" s="69" t="n">
        <v>0.108938547486034</v>
      </c>
      <c r="I80" s="67" t="n">
        <v>27</v>
      </c>
      <c r="J80" s="84" t="n">
        <v>0.121621621621622</v>
      </c>
      <c r="K80" s="23" t="n">
        <v>1</v>
      </c>
      <c r="L80" s="24" t="n">
        <v>0.125</v>
      </c>
      <c r="M80" s="67" t="n">
        <v>2453</v>
      </c>
      <c r="N80" s="69" t="n">
        <v>0.12567886053899</v>
      </c>
    </row>
    <row r="81" customFormat="false" ht="14.4" hidden="false" customHeight="false" outlineLevel="0" collapsed="false">
      <c r="A81" s="21" t="s">
        <v>180</v>
      </c>
      <c r="B81" s="54" t="s">
        <v>181</v>
      </c>
      <c r="C81" s="23" t="n">
        <v>280</v>
      </c>
      <c r="D81" s="84" t="n">
        <v>0.0441710048903613</v>
      </c>
      <c r="E81" s="23" t="n">
        <v>859</v>
      </c>
      <c r="F81" s="69" t="n">
        <v>0.0702198969999183</v>
      </c>
      <c r="G81" s="23" t="n">
        <v>74</v>
      </c>
      <c r="H81" s="69" t="n">
        <v>0.103351955307263</v>
      </c>
      <c r="I81" s="67" t="n">
        <v>13</v>
      </c>
      <c r="J81" s="84" t="n">
        <v>0.0585585585585586</v>
      </c>
      <c r="K81" s="23" t="n">
        <v>0</v>
      </c>
      <c r="L81" s="24" t="n">
        <v>0</v>
      </c>
      <c r="M81" s="67" t="n">
        <v>1226</v>
      </c>
      <c r="N81" s="69" t="n">
        <v>0.062813812890665</v>
      </c>
    </row>
    <row r="82" customFormat="false" ht="14.4" hidden="false" customHeight="false" outlineLevel="0" collapsed="false">
      <c r="A82" s="21" t="s">
        <v>182</v>
      </c>
      <c r="B82" s="53" t="s">
        <v>183</v>
      </c>
      <c r="C82" s="23" t="n">
        <v>273</v>
      </c>
      <c r="D82" s="84" t="n">
        <v>0.0430667297681022</v>
      </c>
      <c r="E82" s="23" t="n">
        <v>985</v>
      </c>
      <c r="F82" s="69" t="n">
        <v>0.0805199051745279</v>
      </c>
      <c r="G82" s="23" t="n">
        <v>63</v>
      </c>
      <c r="H82" s="69" t="n">
        <v>0.0879888268156425</v>
      </c>
      <c r="I82" s="67" t="n">
        <v>22</v>
      </c>
      <c r="J82" s="84" t="n">
        <v>0.0990990990990991</v>
      </c>
      <c r="K82" s="23" t="n">
        <v>1</v>
      </c>
      <c r="L82" s="24" t="n">
        <v>0.125</v>
      </c>
      <c r="M82" s="67" t="n">
        <v>1344</v>
      </c>
      <c r="N82" s="69" t="n">
        <v>0.0688595142944974</v>
      </c>
    </row>
    <row r="83" customFormat="false" ht="14.4" hidden="false" customHeight="false" outlineLevel="0" collapsed="false">
      <c r="A83" s="21" t="s">
        <v>184</v>
      </c>
      <c r="B83" s="53" t="s">
        <v>185</v>
      </c>
      <c r="C83" s="23" t="n">
        <v>15</v>
      </c>
      <c r="D83" s="84" t="n">
        <v>0.00236630383341221</v>
      </c>
      <c r="E83" s="23" t="n">
        <v>25</v>
      </c>
      <c r="F83" s="69" t="n">
        <v>0.00204365241559716</v>
      </c>
      <c r="G83" s="23" t="n">
        <v>3</v>
      </c>
      <c r="H83" s="69" t="n">
        <v>0.00418994413407821</v>
      </c>
      <c r="I83" s="67" t="n">
        <v>2</v>
      </c>
      <c r="J83" s="84" t="n">
        <v>0.00900900900900901</v>
      </c>
      <c r="K83" s="23" t="n">
        <v>0</v>
      </c>
      <c r="L83" s="24" t="n">
        <v>0</v>
      </c>
      <c r="M83" s="67" t="n">
        <v>45</v>
      </c>
      <c r="N83" s="69" t="n">
        <v>0.00230556409468183</v>
      </c>
    </row>
    <row r="84" customFormat="false" ht="14.4" hidden="false" customHeight="false" outlineLevel="0" collapsed="false">
      <c r="A84" s="21" t="s">
        <v>186</v>
      </c>
      <c r="B84" s="53" t="s">
        <v>187</v>
      </c>
      <c r="C84" s="23" t="n">
        <v>14</v>
      </c>
      <c r="D84" s="84" t="n">
        <v>0.00220855024451806</v>
      </c>
      <c r="E84" s="23" t="n">
        <v>27</v>
      </c>
      <c r="F84" s="69" t="n">
        <v>0.00220714460884493</v>
      </c>
      <c r="G84" s="23" t="n">
        <v>2</v>
      </c>
      <c r="H84" s="69" t="n">
        <v>0.00279329608938547</v>
      </c>
      <c r="I84" s="67" t="n">
        <v>0</v>
      </c>
      <c r="J84" s="84" t="n">
        <v>0</v>
      </c>
      <c r="K84" s="23" t="n">
        <v>0</v>
      </c>
      <c r="L84" s="24" t="n">
        <v>0</v>
      </c>
      <c r="M84" s="67" t="n">
        <v>43</v>
      </c>
      <c r="N84" s="69" t="n">
        <v>0.00220309457936264</v>
      </c>
    </row>
    <row r="85" customFormat="false" ht="14.4" hidden="false" customHeight="false" outlineLevel="0" collapsed="false">
      <c r="A85" s="21" t="s">
        <v>188</v>
      </c>
      <c r="B85" s="54" t="s">
        <v>189</v>
      </c>
      <c r="C85" s="23" t="n">
        <v>2</v>
      </c>
      <c r="D85" s="84" t="n">
        <v>0.000315507177788295</v>
      </c>
      <c r="E85" s="23" t="n">
        <v>4</v>
      </c>
      <c r="F85" s="69" t="n">
        <v>0.000326984386495545</v>
      </c>
      <c r="G85" s="23" t="n">
        <v>0</v>
      </c>
      <c r="H85" s="69" t="n">
        <v>0</v>
      </c>
      <c r="I85" s="67" t="n">
        <v>0</v>
      </c>
      <c r="J85" s="84" t="n">
        <v>0</v>
      </c>
      <c r="K85" s="23" t="n">
        <v>0</v>
      </c>
      <c r="L85" s="24" t="n">
        <v>0</v>
      </c>
      <c r="M85" s="67" t="n">
        <v>6</v>
      </c>
      <c r="N85" s="69" t="n">
        <v>0.000307408545957578</v>
      </c>
    </row>
    <row r="86" customFormat="false" ht="14.4" hidden="false" customHeight="false" outlineLevel="0" collapsed="false">
      <c r="A86" s="21" t="s">
        <v>190</v>
      </c>
      <c r="B86" s="54" t="s">
        <v>191</v>
      </c>
      <c r="C86" s="23" t="n">
        <v>14</v>
      </c>
      <c r="D86" s="84" t="n">
        <v>0.00220855024451806</v>
      </c>
      <c r="E86" s="23" t="n">
        <v>29</v>
      </c>
      <c r="F86" s="69" t="n">
        <v>0.0023706368020927</v>
      </c>
      <c r="G86" s="23" t="n">
        <v>3</v>
      </c>
      <c r="H86" s="69" t="n">
        <v>0.00418994413407821</v>
      </c>
      <c r="I86" s="67" t="n">
        <v>0</v>
      </c>
      <c r="J86" s="84" t="n">
        <v>0</v>
      </c>
      <c r="K86" s="23" t="n">
        <v>0</v>
      </c>
      <c r="L86" s="24" t="n">
        <v>0</v>
      </c>
      <c r="M86" s="67" t="n">
        <v>46</v>
      </c>
      <c r="N86" s="69" t="n">
        <v>0.00235679885234143</v>
      </c>
    </row>
    <row r="87" customFormat="false" ht="14.4" hidden="false" customHeight="false" outlineLevel="0" collapsed="false">
      <c r="A87" s="21" t="s">
        <v>192</v>
      </c>
      <c r="B87" s="54" t="s">
        <v>193</v>
      </c>
      <c r="C87" s="23" t="n">
        <v>85</v>
      </c>
      <c r="D87" s="84" t="n">
        <v>0.0134090550560025</v>
      </c>
      <c r="E87" s="23" t="n">
        <v>126</v>
      </c>
      <c r="F87" s="69" t="n">
        <v>0.0103000081746097</v>
      </c>
      <c r="G87" s="23" t="n">
        <v>4</v>
      </c>
      <c r="H87" s="69" t="n">
        <v>0.00558659217877095</v>
      </c>
      <c r="I87" s="67" t="n">
        <v>2</v>
      </c>
      <c r="J87" s="84" t="n">
        <v>0.00900900900900901</v>
      </c>
      <c r="K87" s="23" t="n">
        <v>0</v>
      </c>
      <c r="L87" s="24" t="n">
        <v>0</v>
      </c>
      <c r="M87" s="67" t="n">
        <v>217</v>
      </c>
      <c r="N87" s="69" t="n">
        <v>0.0111179424121324</v>
      </c>
    </row>
    <row r="88" customFormat="false" ht="14.4" hidden="false" customHeight="false" outlineLevel="0" collapsed="false">
      <c r="A88" s="21" t="s">
        <v>194</v>
      </c>
      <c r="B88" s="54" t="s">
        <v>195</v>
      </c>
      <c r="C88" s="23" t="n">
        <v>1</v>
      </c>
      <c r="D88" s="84" t="n">
        <v>0.000157753588894147</v>
      </c>
      <c r="E88" s="23" t="n">
        <v>6</v>
      </c>
      <c r="F88" s="69" t="n">
        <v>0.000490476579743317</v>
      </c>
      <c r="G88" s="23" t="n">
        <v>0</v>
      </c>
      <c r="H88" s="69" t="n">
        <v>0</v>
      </c>
      <c r="I88" s="67" t="n">
        <v>0</v>
      </c>
      <c r="J88" s="84" t="n">
        <v>0</v>
      </c>
      <c r="K88" s="23" t="n">
        <v>0</v>
      </c>
      <c r="L88" s="24" t="n">
        <v>0</v>
      </c>
      <c r="M88" s="67" t="n">
        <v>7</v>
      </c>
      <c r="N88" s="69" t="n">
        <v>0.000358643303617174</v>
      </c>
    </row>
    <row r="89" customFormat="false" ht="14.4" hidden="false" customHeight="false" outlineLevel="0" collapsed="false">
      <c r="A89" s="21" t="s">
        <v>196</v>
      </c>
      <c r="B89" s="53" t="s">
        <v>197</v>
      </c>
      <c r="C89" s="23" t="n">
        <v>15</v>
      </c>
      <c r="D89" s="84" t="n">
        <v>0.00236630383341221</v>
      </c>
      <c r="E89" s="23" t="n">
        <v>69</v>
      </c>
      <c r="F89" s="69" t="n">
        <v>0.00564048066704815</v>
      </c>
      <c r="G89" s="23" t="n">
        <v>8</v>
      </c>
      <c r="H89" s="69" t="n">
        <v>0.0111731843575419</v>
      </c>
      <c r="I89" s="67" t="n">
        <v>1</v>
      </c>
      <c r="J89" s="84" t="n">
        <v>0.0045045045045045</v>
      </c>
      <c r="K89" s="23" t="n">
        <v>0</v>
      </c>
      <c r="L89" s="24" t="n">
        <v>0</v>
      </c>
      <c r="M89" s="67" t="n">
        <v>93</v>
      </c>
      <c r="N89" s="69" t="n">
        <v>0.00476483246234245</v>
      </c>
    </row>
    <row r="90" customFormat="false" ht="14.4" hidden="false" customHeight="false" outlineLevel="0" collapsed="false">
      <c r="A90" s="21" t="s">
        <v>198</v>
      </c>
      <c r="B90" s="53" t="s">
        <v>199</v>
      </c>
      <c r="C90" s="23" t="n">
        <v>0</v>
      </c>
      <c r="D90" s="84" t="n">
        <v>0</v>
      </c>
      <c r="E90" s="23" t="n">
        <v>0</v>
      </c>
      <c r="F90" s="69" t="n">
        <v>0</v>
      </c>
      <c r="G90" s="23" t="n">
        <v>0</v>
      </c>
      <c r="H90" s="69" t="n">
        <v>0</v>
      </c>
      <c r="I90" s="67" t="n">
        <v>1</v>
      </c>
      <c r="J90" s="84" t="n">
        <v>0.0045045045045045</v>
      </c>
      <c r="K90" s="23" t="n">
        <v>0</v>
      </c>
      <c r="L90" s="24" t="n">
        <v>0</v>
      </c>
      <c r="M90" s="67" t="n">
        <v>1</v>
      </c>
      <c r="N90" s="69" t="n">
        <v>5.12347576595963E-005</v>
      </c>
    </row>
    <row r="91" customFormat="false" ht="14.4" hidden="false" customHeight="false" outlineLevel="0" collapsed="false">
      <c r="A91" s="21" t="s">
        <v>200</v>
      </c>
      <c r="B91" s="53" t="s">
        <v>201</v>
      </c>
      <c r="C91" s="72" t="n">
        <v>0</v>
      </c>
      <c r="D91" s="85" t="n">
        <v>0</v>
      </c>
      <c r="E91" s="72" t="n">
        <v>0</v>
      </c>
      <c r="F91" s="74" t="n">
        <v>0</v>
      </c>
      <c r="G91" s="72" t="n">
        <v>0</v>
      </c>
      <c r="H91" s="74" t="n">
        <v>0</v>
      </c>
      <c r="I91" s="70" t="n">
        <v>0</v>
      </c>
      <c r="J91" s="85" t="n">
        <v>0</v>
      </c>
      <c r="K91" s="72" t="n">
        <v>0</v>
      </c>
      <c r="L91" s="73" t="n">
        <v>0</v>
      </c>
      <c r="M91" s="70" t="n">
        <v>0</v>
      </c>
      <c r="N91" s="74" t="n">
        <v>0</v>
      </c>
    </row>
    <row r="92" customFormat="false" ht="14.4" hidden="false" customHeight="false" outlineLevel="0" collapsed="false">
      <c r="A92" s="21" t="s">
        <v>202</v>
      </c>
      <c r="B92" s="54" t="s">
        <v>203</v>
      </c>
      <c r="C92" s="23" t="n">
        <v>13</v>
      </c>
      <c r="D92" s="84" t="n">
        <v>0.00205079665562392</v>
      </c>
      <c r="E92" s="23" t="n">
        <v>23</v>
      </c>
      <c r="F92" s="69" t="n">
        <v>0.00188016022234938</v>
      </c>
      <c r="G92" s="23" t="n">
        <v>1</v>
      </c>
      <c r="H92" s="69" t="n">
        <v>0.00139664804469274</v>
      </c>
      <c r="I92" s="67" t="n">
        <v>1</v>
      </c>
      <c r="J92" s="84" t="n">
        <v>0.0045045045045045</v>
      </c>
      <c r="K92" s="23" t="n">
        <v>0</v>
      </c>
      <c r="L92" s="24" t="n">
        <v>0</v>
      </c>
      <c r="M92" s="67" t="n">
        <v>38</v>
      </c>
      <c r="N92" s="69" t="n">
        <v>0.00194692079106466</v>
      </c>
    </row>
    <row r="93" customFormat="false" ht="15" hidden="false" customHeight="false" outlineLevel="0" collapsed="false">
      <c r="A93" s="28" t="s">
        <v>204</v>
      </c>
      <c r="B93" s="57" t="s">
        <v>205</v>
      </c>
      <c r="C93" s="72" t="n">
        <v>5</v>
      </c>
      <c r="D93" s="85" t="n">
        <v>0.000788767944470737</v>
      </c>
      <c r="E93" s="72" t="n">
        <v>9</v>
      </c>
      <c r="F93" s="74" t="n">
        <v>0.000735714869614976</v>
      </c>
      <c r="G93" s="72" t="n">
        <v>0</v>
      </c>
      <c r="H93" s="74" t="n">
        <v>0</v>
      </c>
      <c r="I93" s="70" t="n">
        <v>0</v>
      </c>
      <c r="J93" s="85" t="n">
        <v>0</v>
      </c>
      <c r="K93" s="72" t="n">
        <v>0</v>
      </c>
      <c r="L93" s="73" t="n">
        <v>0</v>
      </c>
      <c r="M93" s="70" t="n">
        <v>14</v>
      </c>
      <c r="N93" s="74" t="n">
        <v>0.000717286607234348</v>
      </c>
    </row>
    <row r="94" customFormat="false" ht="15" hidden="false" customHeight="false" outlineLevel="0" collapsed="false">
      <c r="A94" s="33" t="s">
        <v>206</v>
      </c>
      <c r="B94" s="33"/>
      <c r="C94" s="34" t="n">
        <v>6339</v>
      </c>
      <c r="D94" s="86" t="n">
        <v>1</v>
      </c>
      <c r="E94" s="87" t="n">
        <v>12233</v>
      </c>
      <c r="F94" s="86" t="n">
        <v>1</v>
      </c>
      <c r="G94" s="87" t="n">
        <v>716</v>
      </c>
      <c r="H94" s="86" t="n">
        <v>1</v>
      </c>
      <c r="I94" s="87" t="n">
        <v>222</v>
      </c>
      <c r="J94" s="86" t="n">
        <v>1</v>
      </c>
      <c r="K94" s="34" t="n">
        <v>8</v>
      </c>
      <c r="L94" s="35" t="n">
        <v>1</v>
      </c>
      <c r="M94" s="87" t="n">
        <v>19518</v>
      </c>
      <c r="N94" s="35" t="n">
        <v>1</v>
      </c>
      <c r="O94" s="88"/>
    </row>
    <row r="95" customFormat="false" ht="14.4" hidden="false" customHeight="false" outlineLevel="0" collapsed="false">
      <c r="M95" s="41" t="s">
        <v>216</v>
      </c>
    </row>
    <row r="96" customFormat="false" ht="14.4" hidden="false" customHeight="false" outlineLevel="0" collapsed="false">
      <c r="D96" s="37"/>
      <c r="F96" s="37"/>
      <c r="H96" s="37"/>
      <c r="J96" s="37"/>
      <c r="L96" s="37"/>
      <c r="M96" s="41"/>
      <c r="N96" s="37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9.32"/>
    <col collapsed="false" customWidth="true" hidden="false" outlineLevel="0" max="14" min="3" style="5" width="11.87"/>
    <col collapsed="false" customWidth="false" hidden="false" outlineLevel="0" max="257" min="15" style="5" width="9.1"/>
  </cols>
  <sheetData>
    <row r="1" customFormat="false" ht="25.2" hidden="false" customHeight="tru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42" t="s">
        <v>22</v>
      </c>
      <c r="B2" s="43" t="s">
        <v>23</v>
      </c>
      <c r="C2" s="44" t="s">
        <v>208</v>
      </c>
      <c r="D2" s="44"/>
      <c r="E2" s="44"/>
      <c r="F2" s="44"/>
      <c r="G2" s="44"/>
      <c r="H2" s="44"/>
      <c r="I2" s="44"/>
      <c r="J2" s="44"/>
      <c r="K2" s="44"/>
      <c r="L2" s="44"/>
      <c r="M2" s="45" t="s">
        <v>206</v>
      </c>
      <c r="N2" s="45"/>
    </row>
    <row r="3" customFormat="false" ht="19.95" hidden="false" customHeight="true" outlineLevel="0" collapsed="false">
      <c r="A3" s="42"/>
      <c r="B3" s="43"/>
      <c r="C3" s="46" t="s">
        <v>209</v>
      </c>
      <c r="D3" s="46"/>
      <c r="E3" s="89" t="s">
        <v>210</v>
      </c>
      <c r="F3" s="89"/>
      <c r="G3" s="89" t="s">
        <v>211</v>
      </c>
      <c r="H3" s="89"/>
      <c r="I3" s="46" t="s">
        <v>212</v>
      </c>
      <c r="J3" s="46"/>
      <c r="K3" s="11" t="s">
        <v>213</v>
      </c>
      <c r="L3" s="11"/>
      <c r="M3" s="45"/>
      <c r="N3" s="45"/>
    </row>
    <row r="4" customFormat="false" ht="19.95" hidden="false" customHeight="true" outlineLevel="0" collapsed="false">
      <c r="A4" s="42"/>
      <c r="B4" s="43"/>
      <c r="C4" s="47" t="s">
        <v>26</v>
      </c>
      <c r="D4" s="48" t="s">
        <v>27</v>
      </c>
      <c r="E4" s="49" t="s">
        <v>26</v>
      </c>
      <c r="F4" s="50" t="s">
        <v>27</v>
      </c>
      <c r="G4" s="49" t="s">
        <v>26</v>
      </c>
      <c r="H4" s="50" t="s">
        <v>27</v>
      </c>
      <c r="I4" s="47" t="s">
        <v>26</v>
      </c>
      <c r="J4" s="48" t="s">
        <v>27</v>
      </c>
      <c r="K4" s="49" t="s">
        <v>26</v>
      </c>
      <c r="L4" s="50" t="s">
        <v>27</v>
      </c>
      <c r="M4" s="49" t="s">
        <v>26</v>
      </c>
      <c r="N4" s="51" t="s">
        <v>27</v>
      </c>
    </row>
    <row r="5" customFormat="false" ht="14.4" hidden="false" customHeight="false" outlineLevel="0" collapsed="false">
      <c r="A5" s="16" t="s">
        <v>28</v>
      </c>
      <c r="B5" s="52" t="s">
        <v>29</v>
      </c>
      <c r="C5" s="18" t="n">
        <v>3</v>
      </c>
      <c r="D5" s="19" t="n">
        <v>0.000758533501896334</v>
      </c>
      <c r="E5" s="18" t="n">
        <v>28</v>
      </c>
      <c r="F5" s="19" t="n">
        <v>0.00256762952773957</v>
      </c>
      <c r="G5" s="18" t="n">
        <v>0</v>
      </c>
      <c r="H5" s="19" t="n">
        <v>0</v>
      </c>
      <c r="I5" s="18" t="n">
        <v>1</v>
      </c>
      <c r="J5" s="19" t="n">
        <v>0.00374531835205993</v>
      </c>
      <c r="K5" s="18" t="n">
        <v>0</v>
      </c>
      <c r="L5" s="19" t="n">
        <v>0</v>
      </c>
      <c r="M5" s="18" t="n">
        <v>32</v>
      </c>
      <c r="N5" s="66" t="n">
        <v>0.00202083991158825</v>
      </c>
    </row>
    <row r="6" customFormat="false" ht="14.4" hidden="false" customHeight="false" outlineLevel="0" collapsed="false">
      <c r="A6" s="21" t="s">
        <v>30</v>
      </c>
      <c r="B6" s="53" t="s">
        <v>31</v>
      </c>
      <c r="C6" s="23" t="n">
        <v>0</v>
      </c>
      <c r="D6" s="24" t="n">
        <v>0</v>
      </c>
      <c r="E6" s="23" t="n">
        <v>3</v>
      </c>
      <c r="F6" s="69" t="n">
        <v>0.000275103163686382</v>
      </c>
      <c r="G6" s="23" t="n">
        <v>0</v>
      </c>
      <c r="H6" s="69" t="n">
        <v>0</v>
      </c>
      <c r="I6" s="23" t="n">
        <v>0</v>
      </c>
      <c r="J6" s="24" t="n">
        <v>0</v>
      </c>
      <c r="K6" s="23" t="n">
        <v>0</v>
      </c>
      <c r="L6" s="24" t="n">
        <v>0</v>
      </c>
      <c r="M6" s="23" t="n">
        <v>3</v>
      </c>
      <c r="N6" s="69" t="n">
        <v>0.000189453741711399</v>
      </c>
    </row>
    <row r="7" customFormat="false" ht="14.4" hidden="false" customHeight="false" outlineLevel="0" collapsed="false">
      <c r="A7" s="21" t="s">
        <v>32</v>
      </c>
      <c r="B7" s="53" t="s">
        <v>33</v>
      </c>
      <c r="C7" s="23" t="n">
        <v>0</v>
      </c>
      <c r="D7" s="24" t="n">
        <v>0</v>
      </c>
      <c r="E7" s="23" t="n">
        <v>0</v>
      </c>
      <c r="F7" s="69" t="n">
        <v>0</v>
      </c>
      <c r="G7" s="23" t="n">
        <v>0</v>
      </c>
      <c r="H7" s="69" t="n">
        <v>0</v>
      </c>
      <c r="I7" s="23" t="n">
        <v>0</v>
      </c>
      <c r="J7" s="24" t="n">
        <v>0</v>
      </c>
      <c r="K7" s="23" t="n">
        <v>0</v>
      </c>
      <c r="L7" s="24" t="n">
        <v>0</v>
      </c>
      <c r="M7" s="23" t="n">
        <v>0</v>
      </c>
      <c r="N7" s="69" t="n">
        <v>0</v>
      </c>
    </row>
    <row r="8" customFormat="false" ht="14.4" hidden="false" customHeight="false" outlineLevel="0" collapsed="false">
      <c r="A8" s="21" t="s">
        <v>34</v>
      </c>
      <c r="B8" s="53" t="s">
        <v>35</v>
      </c>
      <c r="C8" s="23" t="n">
        <v>0</v>
      </c>
      <c r="D8" s="24" t="n">
        <v>0</v>
      </c>
      <c r="E8" s="23" t="n">
        <v>0</v>
      </c>
      <c r="F8" s="24" t="n">
        <v>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69" t="n">
        <v>0</v>
      </c>
    </row>
    <row r="9" customFormat="false" ht="14.4" hidden="false" customHeight="false" outlineLevel="0" collapsed="false">
      <c r="A9" s="21" t="s">
        <v>36</v>
      </c>
      <c r="B9" s="54" t="s">
        <v>37</v>
      </c>
      <c r="C9" s="23" t="n">
        <v>0</v>
      </c>
      <c r="D9" s="24" t="n">
        <v>0</v>
      </c>
      <c r="E9" s="23" t="n">
        <v>0</v>
      </c>
      <c r="F9" s="24" t="n"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69" t="n">
        <v>0</v>
      </c>
    </row>
    <row r="10" customFormat="false" ht="14.4" hidden="false" customHeight="false" outlineLevel="0" collapsed="false">
      <c r="A10" s="21" t="s">
        <v>38</v>
      </c>
      <c r="B10" s="53" t="s">
        <v>39</v>
      </c>
      <c r="C10" s="23" t="n">
        <v>0</v>
      </c>
      <c r="D10" s="24" t="n">
        <v>0</v>
      </c>
      <c r="E10" s="23" t="n">
        <v>0</v>
      </c>
      <c r="F10" s="24" t="n"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69" t="n">
        <v>0</v>
      </c>
    </row>
    <row r="11" customFormat="false" ht="14.4" hidden="false" customHeight="false" outlineLevel="0" collapsed="false">
      <c r="A11" s="21" t="s">
        <v>40</v>
      </c>
      <c r="B11" s="53" t="s">
        <v>41</v>
      </c>
      <c r="C11" s="23" t="n">
        <v>3</v>
      </c>
      <c r="D11" s="24" t="n">
        <v>0.000758533501896334</v>
      </c>
      <c r="E11" s="23" t="n">
        <v>6</v>
      </c>
      <c r="F11" s="24" t="n">
        <v>0.000550206327372765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9</v>
      </c>
      <c r="N11" s="69" t="n">
        <v>0.000568361225134196</v>
      </c>
    </row>
    <row r="12" customFormat="false" ht="14.4" hidden="false" customHeight="false" outlineLevel="0" collapsed="false">
      <c r="A12" s="21" t="s">
        <v>42</v>
      </c>
      <c r="B12" s="53" t="s">
        <v>43</v>
      </c>
      <c r="C12" s="23" t="n">
        <v>0</v>
      </c>
      <c r="D12" s="24" t="n">
        <v>0</v>
      </c>
      <c r="E12" s="23" t="n">
        <v>0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69" t="n">
        <v>0</v>
      </c>
    </row>
    <row r="13" customFormat="false" ht="14.4" hidden="false" customHeight="false" outlineLevel="0" collapsed="false">
      <c r="A13" s="21" t="s">
        <v>44</v>
      </c>
      <c r="B13" s="54" t="s">
        <v>45</v>
      </c>
      <c r="C13" s="23" t="n">
        <v>57</v>
      </c>
      <c r="D13" s="24" t="n">
        <v>0.0144121365360303</v>
      </c>
      <c r="E13" s="23" t="n">
        <v>316</v>
      </c>
      <c r="F13" s="24" t="n">
        <v>0.0289775332416323</v>
      </c>
      <c r="G13" s="23" t="n">
        <v>22</v>
      </c>
      <c r="H13" s="24" t="n">
        <v>0.032258064516129</v>
      </c>
      <c r="I13" s="23" t="n">
        <v>15</v>
      </c>
      <c r="J13" s="24" t="n">
        <v>0.0561797752808989</v>
      </c>
      <c r="K13" s="23" t="n">
        <v>1</v>
      </c>
      <c r="L13" s="24" t="n">
        <v>0.0384615384615385</v>
      </c>
      <c r="M13" s="23" t="n">
        <v>411</v>
      </c>
      <c r="N13" s="69" t="n">
        <v>0.0259551626144616</v>
      </c>
    </row>
    <row r="14" customFormat="false" ht="14.4" hidden="false" customHeight="false" outlineLevel="0" collapsed="false">
      <c r="A14" s="21" t="s">
        <v>46</v>
      </c>
      <c r="B14" s="53" t="s">
        <v>47</v>
      </c>
      <c r="C14" s="23" t="n">
        <v>10</v>
      </c>
      <c r="D14" s="24" t="n">
        <v>0.00252844500632111</v>
      </c>
      <c r="E14" s="23" t="n">
        <v>48</v>
      </c>
      <c r="F14" s="24" t="n">
        <v>0.00440165061898212</v>
      </c>
      <c r="G14" s="23" t="n">
        <v>1</v>
      </c>
      <c r="H14" s="24" t="n">
        <v>0.00146627565982405</v>
      </c>
      <c r="I14" s="23" t="n">
        <v>2</v>
      </c>
      <c r="J14" s="24" t="n">
        <v>0.00749063670411985</v>
      </c>
      <c r="K14" s="23" t="n">
        <v>0</v>
      </c>
      <c r="L14" s="24" t="n">
        <v>0</v>
      </c>
      <c r="M14" s="23" t="n">
        <v>61</v>
      </c>
      <c r="N14" s="69" t="n">
        <v>0.00385222608146511</v>
      </c>
    </row>
    <row r="15" customFormat="false" ht="14.4" hidden="false" customHeight="false" outlineLevel="0" collapsed="false">
      <c r="A15" s="21" t="s">
        <v>48</v>
      </c>
      <c r="B15" s="53" t="s">
        <v>49</v>
      </c>
      <c r="C15" s="23" t="n">
        <v>2</v>
      </c>
      <c r="D15" s="24" t="n">
        <v>0.000505689001264223</v>
      </c>
      <c r="E15" s="23" t="n">
        <v>3</v>
      </c>
      <c r="F15" s="24" t="n">
        <v>0.000275103163686382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0</v>
      </c>
      <c r="M15" s="23" t="n">
        <v>5</v>
      </c>
      <c r="N15" s="69" t="n">
        <v>0.000315756236185665</v>
      </c>
    </row>
    <row r="16" customFormat="false" ht="14.4" hidden="false" customHeight="false" outlineLevel="0" collapsed="false">
      <c r="A16" s="21" t="s">
        <v>50</v>
      </c>
      <c r="B16" s="53" t="s">
        <v>51</v>
      </c>
      <c r="C16" s="23" t="n">
        <v>12</v>
      </c>
      <c r="D16" s="24" t="n">
        <v>0.00303413400758534</v>
      </c>
      <c r="E16" s="23" t="n">
        <v>62</v>
      </c>
      <c r="F16" s="24" t="n">
        <v>0.0056854653828519</v>
      </c>
      <c r="G16" s="23" t="n">
        <v>1</v>
      </c>
      <c r="H16" s="24" t="n">
        <v>0.00146627565982405</v>
      </c>
      <c r="I16" s="23" t="n">
        <v>3</v>
      </c>
      <c r="J16" s="24" t="n">
        <v>0.0112359550561798</v>
      </c>
      <c r="K16" s="23" t="n">
        <v>0</v>
      </c>
      <c r="L16" s="24" t="n">
        <v>0</v>
      </c>
      <c r="M16" s="23" t="n">
        <v>78</v>
      </c>
      <c r="N16" s="69" t="n">
        <v>0.00492579728449637</v>
      </c>
    </row>
    <row r="17" customFormat="false" ht="14.4" hidden="false" customHeight="false" outlineLevel="0" collapsed="false">
      <c r="A17" s="21" t="s">
        <v>52</v>
      </c>
      <c r="B17" s="53" t="s">
        <v>53</v>
      </c>
      <c r="C17" s="23" t="n">
        <v>1</v>
      </c>
      <c r="D17" s="24" t="n">
        <v>0.000252844500632111</v>
      </c>
      <c r="E17" s="23" t="n">
        <v>4</v>
      </c>
      <c r="F17" s="24" t="n">
        <v>0.00036680421824851</v>
      </c>
      <c r="G17" s="23" t="n">
        <v>0</v>
      </c>
      <c r="H17" s="24" t="n">
        <v>0</v>
      </c>
      <c r="I17" s="23" t="n">
        <v>0</v>
      </c>
      <c r="J17" s="24" t="n">
        <v>0</v>
      </c>
      <c r="K17" s="23" t="n">
        <v>0</v>
      </c>
      <c r="L17" s="24" t="n">
        <v>0</v>
      </c>
      <c r="M17" s="23" t="n">
        <v>5</v>
      </c>
      <c r="N17" s="69" t="n">
        <v>0.000315756236185665</v>
      </c>
    </row>
    <row r="18" customFormat="false" ht="14.4" hidden="false" customHeight="false" outlineLevel="0" collapsed="false">
      <c r="A18" s="21" t="s">
        <v>54</v>
      </c>
      <c r="B18" s="53" t="s">
        <v>55</v>
      </c>
      <c r="C18" s="23" t="n">
        <v>1</v>
      </c>
      <c r="D18" s="24" t="n">
        <v>0.000252844500632111</v>
      </c>
      <c r="E18" s="23" t="n">
        <v>2</v>
      </c>
      <c r="F18" s="24" t="n">
        <v>0.000183402109124255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3</v>
      </c>
      <c r="N18" s="69" t="n">
        <v>0.000189453741711399</v>
      </c>
    </row>
    <row r="19" customFormat="false" ht="27.6" hidden="false" customHeight="false" outlineLevel="0" collapsed="false">
      <c r="A19" s="21" t="s">
        <v>56</v>
      </c>
      <c r="B19" s="53" t="s">
        <v>57</v>
      </c>
      <c r="C19" s="23" t="n">
        <v>9</v>
      </c>
      <c r="D19" s="24" t="n">
        <v>0.002275600505689</v>
      </c>
      <c r="E19" s="23" t="n">
        <v>40</v>
      </c>
      <c r="F19" s="24" t="n">
        <v>0.0036680421824851</v>
      </c>
      <c r="G19" s="23" t="n">
        <v>2</v>
      </c>
      <c r="H19" s="24" t="n">
        <v>0.00293255131964809</v>
      </c>
      <c r="I19" s="23" t="n">
        <v>1</v>
      </c>
      <c r="J19" s="24" t="n">
        <v>0.00374531835205993</v>
      </c>
      <c r="K19" s="23" t="n">
        <v>0</v>
      </c>
      <c r="L19" s="24" t="n">
        <v>0</v>
      </c>
      <c r="M19" s="23" t="n">
        <v>52</v>
      </c>
      <c r="N19" s="69" t="n">
        <v>0.00328386485633091</v>
      </c>
    </row>
    <row r="20" customFormat="false" ht="14.4" hidden="false" customHeight="false" outlineLevel="0" collapsed="false">
      <c r="A20" s="21" t="s">
        <v>58</v>
      </c>
      <c r="B20" s="54" t="s">
        <v>59</v>
      </c>
      <c r="C20" s="23" t="n">
        <v>17</v>
      </c>
      <c r="D20" s="24" t="n">
        <v>0.00429835651074589</v>
      </c>
      <c r="E20" s="23" t="n">
        <v>50</v>
      </c>
      <c r="F20" s="24" t="n">
        <v>0.00458505272810637</v>
      </c>
      <c r="G20" s="23" t="n">
        <v>3</v>
      </c>
      <c r="H20" s="24" t="n">
        <v>0.00439882697947214</v>
      </c>
      <c r="I20" s="23" t="n">
        <v>2</v>
      </c>
      <c r="J20" s="24" t="n">
        <v>0.00749063670411985</v>
      </c>
      <c r="K20" s="23" t="n">
        <v>0</v>
      </c>
      <c r="L20" s="24" t="n">
        <v>0</v>
      </c>
      <c r="M20" s="23" t="n">
        <v>72</v>
      </c>
      <c r="N20" s="69" t="n">
        <v>0.00454688980107357</v>
      </c>
    </row>
    <row r="21" customFormat="false" ht="14.4" hidden="false" customHeight="false" outlineLevel="0" collapsed="false">
      <c r="A21" s="21" t="s">
        <v>60</v>
      </c>
      <c r="B21" s="53" t="s">
        <v>61</v>
      </c>
      <c r="C21" s="23" t="n">
        <v>11</v>
      </c>
      <c r="D21" s="24" t="n">
        <v>0.00278128950695322</v>
      </c>
      <c r="E21" s="23" t="n">
        <v>38</v>
      </c>
      <c r="F21" s="24" t="n">
        <v>0.00348464007336084</v>
      </c>
      <c r="G21" s="23" t="n">
        <v>1</v>
      </c>
      <c r="H21" s="24" t="n">
        <v>0.00146627565982405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50</v>
      </c>
      <c r="N21" s="69" t="n">
        <v>0.00315756236185665</v>
      </c>
    </row>
    <row r="22" customFormat="false" ht="14.4" hidden="false" customHeight="false" outlineLevel="0" collapsed="false">
      <c r="A22" s="21" t="s">
        <v>62</v>
      </c>
      <c r="B22" s="53" t="s">
        <v>63</v>
      </c>
      <c r="C22" s="23" t="n">
        <v>19</v>
      </c>
      <c r="D22" s="24" t="n">
        <v>0.00480404551201011</v>
      </c>
      <c r="E22" s="23" t="n">
        <v>32</v>
      </c>
      <c r="F22" s="24" t="n">
        <v>0.00293443374598808</v>
      </c>
      <c r="G22" s="23" t="n">
        <v>1</v>
      </c>
      <c r="H22" s="24" t="n">
        <v>0.00146627565982405</v>
      </c>
      <c r="I22" s="23" t="n">
        <v>1</v>
      </c>
      <c r="J22" s="24" t="n">
        <v>0.00374531835205993</v>
      </c>
      <c r="K22" s="23" t="n">
        <v>1</v>
      </c>
      <c r="L22" s="24" t="n">
        <v>0.0384615384615385</v>
      </c>
      <c r="M22" s="23" t="n">
        <v>54</v>
      </c>
      <c r="N22" s="69" t="n">
        <v>0.00341016735080518</v>
      </c>
    </row>
    <row r="23" customFormat="false" ht="14.4" hidden="false" customHeight="false" outlineLevel="0" collapsed="false">
      <c r="A23" s="21" t="s">
        <v>64</v>
      </c>
      <c r="B23" s="54" t="s">
        <v>65</v>
      </c>
      <c r="C23" s="23" t="n">
        <v>94</v>
      </c>
      <c r="D23" s="24" t="n">
        <v>0.0237673830594185</v>
      </c>
      <c r="E23" s="23" t="n">
        <v>237</v>
      </c>
      <c r="F23" s="24" t="n">
        <v>0.0217331499312242</v>
      </c>
      <c r="G23" s="23" t="n">
        <v>14</v>
      </c>
      <c r="H23" s="24" t="n">
        <v>0.0205278592375367</v>
      </c>
      <c r="I23" s="23" t="n">
        <v>9</v>
      </c>
      <c r="J23" s="24" t="n">
        <v>0.0337078651685393</v>
      </c>
      <c r="K23" s="23" t="n">
        <v>0</v>
      </c>
      <c r="L23" s="24" t="n">
        <v>0</v>
      </c>
      <c r="M23" s="23" t="n">
        <v>354</v>
      </c>
      <c r="N23" s="69" t="n">
        <v>0.0223555415219451</v>
      </c>
    </row>
    <row r="24" customFormat="false" ht="14.4" hidden="false" customHeight="false" outlineLevel="0" collapsed="false">
      <c r="A24" s="21" t="s">
        <v>66</v>
      </c>
      <c r="B24" s="53" t="s">
        <v>67</v>
      </c>
      <c r="C24" s="23" t="n">
        <v>32</v>
      </c>
      <c r="D24" s="24" t="n">
        <v>0.00809102402022756</v>
      </c>
      <c r="E24" s="23" t="n">
        <v>88</v>
      </c>
      <c r="F24" s="24" t="n">
        <v>0.00806969280146722</v>
      </c>
      <c r="G24" s="23" t="n">
        <v>9</v>
      </c>
      <c r="H24" s="24" t="n">
        <v>0.0131964809384164</v>
      </c>
      <c r="I24" s="23" t="n">
        <v>2</v>
      </c>
      <c r="J24" s="24" t="n">
        <v>0.00749063670411985</v>
      </c>
      <c r="K24" s="23" t="n">
        <v>0</v>
      </c>
      <c r="L24" s="24" t="n">
        <v>0</v>
      </c>
      <c r="M24" s="23" t="n">
        <v>131</v>
      </c>
      <c r="N24" s="69" t="n">
        <v>0.00827281338806441</v>
      </c>
    </row>
    <row r="25" customFormat="false" ht="14.4" hidden="false" customHeight="false" outlineLevel="0" collapsed="false">
      <c r="A25" s="21" t="s">
        <v>68</v>
      </c>
      <c r="B25" s="53" t="s">
        <v>69</v>
      </c>
      <c r="C25" s="23" t="n">
        <v>23</v>
      </c>
      <c r="D25" s="24" t="n">
        <v>0.00581542351453856</v>
      </c>
      <c r="E25" s="23" t="n">
        <v>91</v>
      </c>
      <c r="F25" s="24" t="n">
        <v>0.0083447959651536</v>
      </c>
      <c r="G25" s="23" t="n">
        <v>6</v>
      </c>
      <c r="H25" s="24" t="n">
        <v>0.00879765395894428</v>
      </c>
      <c r="I25" s="23" t="n">
        <v>3</v>
      </c>
      <c r="J25" s="24" t="n">
        <v>0.0112359550561798</v>
      </c>
      <c r="K25" s="23" t="n">
        <v>0</v>
      </c>
      <c r="L25" s="24" t="n">
        <v>0</v>
      </c>
      <c r="M25" s="23" t="n">
        <v>123</v>
      </c>
      <c r="N25" s="69" t="n">
        <v>0.00776760341016735</v>
      </c>
    </row>
    <row r="26" customFormat="false" ht="14.4" hidden="false" customHeight="false" outlineLevel="0" collapsed="false">
      <c r="A26" s="21" t="s">
        <v>70</v>
      </c>
      <c r="B26" s="53" t="s">
        <v>71</v>
      </c>
      <c r="C26" s="23" t="n">
        <v>27</v>
      </c>
      <c r="D26" s="24" t="n">
        <v>0.006826801517067</v>
      </c>
      <c r="E26" s="23" t="n">
        <v>98</v>
      </c>
      <c r="F26" s="24" t="n">
        <v>0.00898670334708849</v>
      </c>
      <c r="G26" s="23" t="n">
        <v>7</v>
      </c>
      <c r="H26" s="24" t="n">
        <v>0.0102639296187683</v>
      </c>
      <c r="I26" s="23" t="n">
        <v>4</v>
      </c>
      <c r="J26" s="24" t="n">
        <v>0.0149812734082397</v>
      </c>
      <c r="K26" s="23" t="n">
        <v>0</v>
      </c>
      <c r="L26" s="24" t="n">
        <v>0</v>
      </c>
      <c r="M26" s="23" t="n">
        <v>136</v>
      </c>
      <c r="N26" s="69" t="n">
        <v>0.00858856962425008</v>
      </c>
    </row>
    <row r="27" customFormat="false" ht="14.4" hidden="false" customHeight="false" outlineLevel="0" collapsed="false">
      <c r="A27" s="21" t="s">
        <v>72</v>
      </c>
      <c r="B27" s="53" t="s">
        <v>73</v>
      </c>
      <c r="C27" s="23" t="n">
        <v>49</v>
      </c>
      <c r="D27" s="24" t="n">
        <v>0.0123893805309735</v>
      </c>
      <c r="E27" s="23" t="n">
        <v>149</v>
      </c>
      <c r="F27" s="24" t="n">
        <v>0.013663457129757</v>
      </c>
      <c r="G27" s="23" t="n">
        <v>8</v>
      </c>
      <c r="H27" s="24" t="n">
        <v>0.0117302052785924</v>
      </c>
      <c r="I27" s="23" t="n">
        <v>0</v>
      </c>
      <c r="J27" s="24" t="n">
        <v>0</v>
      </c>
      <c r="K27" s="23" t="n">
        <v>1</v>
      </c>
      <c r="L27" s="24" t="n">
        <v>0.0384615384615385</v>
      </c>
      <c r="M27" s="23" t="n">
        <v>207</v>
      </c>
      <c r="N27" s="69" t="n">
        <v>0.0130723081780865</v>
      </c>
    </row>
    <row r="28" customFormat="false" ht="14.4" hidden="false" customHeight="false" outlineLevel="0" collapsed="false">
      <c r="A28" s="21" t="s">
        <v>74</v>
      </c>
      <c r="B28" s="53" t="s">
        <v>75</v>
      </c>
      <c r="C28" s="23" t="n">
        <v>67</v>
      </c>
      <c r="D28" s="24" t="n">
        <v>0.0169405815423515</v>
      </c>
      <c r="E28" s="23" t="n">
        <v>245</v>
      </c>
      <c r="F28" s="24" t="n">
        <v>0.0224667583677212</v>
      </c>
      <c r="G28" s="23" t="n">
        <v>12</v>
      </c>
      <c r="H28" s="24" t="n">
        <v>0.0175953079178886</v>
      </c>
      <c r="I28" s="23" t="n">
        <v>6</v>
      </c>
      <c r="J28" s="24" t="n">
        <v>0.0224719101123596</v>
      </c>
      <c r="K28" s="23" t="n">
        <v>1</v>
      </c>
      <c r="L28" s="24" t="n">
        <v>0.0384615384615385</v>
      </c>
      <c r="M28" s="23" t="n">
        <v>331</v>
      </c>
      <c r="N28" s="69" t="n">
        <v>0.020903062835491</v>
      </c>
    </row>
    <row r="29" customFormat="false" ht="14.4" hidden="false" customHeight="false" outlineLevel="0" collapsed="false">
      <c r="A29" s="21" t="s">
        <v>76</v>
      </c>
      <c r="B29" s="53" t="s">
        <v>77</v>
      </c>
      <c r="C29" s="23" t="n">
        <v>23</v>
      </c>
      <c r="D29" s="24" t="n">
        <v>0.00581542351453856</v>
      </c>
      <c r="E29" s="23" t="n">
        <v>31</v>
      </c>
      <c r="F29" s="24" t="n">
        <v>0.00284273269142595</v>
      </c>
      <c r="G29" s="23" t="n">
        <v>0</v>
      </c>
      <c r="H29" s="24" t="n">
        <v>0</v>
      </c>
      <c r="I29" s="23" t="n">
        <v>0</v>
      </c>
      <c r="J29" s="24" t="n">
        <v>0</v>
      </c>
      <c r="K29" s="23" t="n">
        <v>0</v>
      </c>
      <c r="L29" s="24" t="n">
        <v>0</v>
      </c>
      <c r="M29" s="23" t="n">
        <v>54</v>
      </c>
      <c r="N29" s="69" t="n">
        <v>0.00341016735080518</v>
      </c>
    </row>
    <row r="30" customFormat="false" ht="14.4" hidden="false" customHeight="false" outlineLevel="0" collapsed="false">
      <c r="A30" s="21" t="s">
        <v>78</v>
      </c>
      <c r="B30" s="53" t="s">
        <v>79</v>
      </c>
      <c r="C30" s="23" t="n">
        <v>12</v>
      </c>
      <c r="D30" s="24" t="n">
        <v>0.00303413400758534</v>
      </c>
      <c r="E30" s="23" t="n">
        <v>56</v>
      </c>
      <c r="F30" s="24" t="n">
        <v>0.00513525905547914</v>
      </c>
      <c r="G30" s="23" t="n">
        <v>3</v>
      </c>
      <c r="H30" s="24" t="n">
        <v>0.00439882697947214</v>
      </c>
      <c r="I30" s="23" t="n">
        <v>2</v>
      </c>
      <c r="J30" s="24" t="n">
        <v>0.00749063670411985</v>
      </c>
      <c r="K30" s="23" t="n">
        <v>0</v>
      </c>
      <c r="L30" s="24" t="n">
        <v>0</v>
      </c>
      <c r="M30" s="23" t="n">
        <v>73</v>
      </c>
      <c r="N30" s="69" t="n">
        <v>0.0046100410483107</v>
      </c>
    </row>
    <row r="31" customFormat="false" ht="14.4" hidden="false" customHeight="false" outlineLevel="0" collapsed="false">
      <c r="A31" s="21" t="s">
        <v>80</v>
      </c>
      <c r="B31" s="54" t="s">
        <v>81</v>
      </c>
      <c r="C31" s="23" t="n">
        <v>51</v>
      </c>
      <c r="D31" s="24" t="n">
        <v>0.0128950695322377</v>
      </c>
      <c r="E31" s="23" t="n">
        <v>201</v>
      </c>
      <c r="F31" s="24" t="n">
        <v>0.0184319119669876</v>
      </c>
      <c r="G31" s="23" t="n">
        <v>9</v>
      </c>
      <c r="H31" s="24" t="n">
        <v>0.0131964809384164</v>
      </c>
      <c r="I31" s="23" t="n">
        <v>6</v>
      </c>
      <c r="J31" s="24" t="n">
        <v>0.0224719101123596</v>
      </c>
      <c r="K31" s="23" t="n">
        <v>0</v>
      </c>
      <c r="L31" s="24" t="n">
        <v>0</v>
      </c>
      <c r="M31" s="23" t="n">
        <v>267</v>
      </c>
      <c r="N31" s="69" t="n">
        <v>0.0168613830123145</v>
      </c>
    </row>
    <row r="32" customFormat="false" ht="14.4" hidden="false" customHeight="false" outlineLevel="0" collapsed="false">
      <c r="A32" s="21" t="s">
        <v>82</v>
      </c>
      <c r="B32" s="56" t="s">
        <v>83</v>
      </c>
      <c r="C32" s="23" t="n">
        <v>54</v>
      </c>
      <c r="D32" s="24" t="n">
        <v>0.013653603034134</v>
      </c>
      <c r="E32" s="23" t="n">
        <v>223</v>
      </c>
      <c r="F32" s="24" t="n">
        <v>0.0204493351673544</v>
      </c>
      <c r="G32" s="23" t="n">
        <v>13</v>
      </c>
      <c r="H32" s="24" t="n">
        <v>0.0190615835777126</v>
      </c>
      <c r="I32" s="23" t="n">
        <v>9</v>
      </c>
      <c r="J32" s="24" t="n">
        <v>0.0337078651685393</v>
      </c>
      <c r="K32" s="23" t="n">
        <v>0</v>
      </c>
      <c r="L32" s="24" t="n">
        <v>0</v>
      </c>
      <c r="M32" s="23" t="n">
        <v>299</v>
      </c>
      <c r="N32" s="69" t="n">
        <v>0.0188822229239027</v>
      </c>
    </row>
    <row r="33" customFormat="false" ht="14.4" hidden="false" customHeight="false" outlineLevel="0" collapsed="false">
      <c r="A33" s="21" t="s">
        <v>84</v>
      </c>
      <c r="B33" s="53" t="s">
        <v>85</v>
      </c>
      <c r="C33" s="23" t="n">
        <v>14</v>
      </c>
      <c r="D33" s="24" t="n">
        <v>0.00353982300884956</v>
      </c>
      <c r="E33" s="23" t="n">
        <v>17</v>
      </c>
      <c r="F33" s="24" t="n">
        <v>0.00155891792755617</v>
      </c>
      <c r="G33" s="23" t="n">
        <v>3</v>
      </c>
      <c r="H33" s="24" t="n">
        <v>0.00439882697947214</v>
      </c>
      <c r="I33" s="23" t="n">
        <v>1</v>
      </c>
      <c r="J33" s="24" t="n">
        <v>0.00374531835205993</v>
      </c>
      <c r="K33" s="23" t="n">
        <v>0</v>
      </c>
      <c r="L33" s="24" t="n">
        <v>0</v>
      </c>
      <c r="M33" s="23" t="n">
        <v>35</v>
      </c>
      <c r="N33" s="69" t="n">
        <v>0.00221029365329965</v>
      </c>
    </row>
    <row r="34" customFormat="false" ht="14.4" hidden="false" customHeight="false" outlineLevel="0" collapsed="false">
      <c r="A34" s="21" t="s">
        <v>86</v>
      </c>
      <c r="B34" s="53" t="s">
        <v>87</v>
      </c>
      <c r="C34" s="23" t="n">
        <v>7</v>
      </c>
      <c r="D34" s="24" t="n">
        <v>0.00176991150442478</v>
      </c>
      <c r="E34" s="23" t="n">
        <v>29</v>
      </c>
      <c r="F34" s="24" t="n">
        <v>0.0026593305823017</v>
      </c>
      <c r="G34" s="23" t="n">
        <v>1</v>
      </c>
      <c r="H34" s="24" t="n">
        <v>0.00146627565982405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37</v>
      </c>
      <c r="N34" s="69" t="n">
        <v>0.00233659614777392</v>
      </c>
    </row>
    <row r="35" customFormat="false" ht="14.4" hidden="false" customHeight="false" outlineLevel="0" collapsed="false">
      <c r="A35" s="21" t="s">
        <v>88</v>
      </c>
      <c r="B35" s="53" t="s">
        <v>89</v>
      </c>
      <c r="C35" s="23" t="n">
        <v>14</v>
      </c>
      <c r="D35" s="24" t="n">
        <v>0.00353982300884956</v>
      </c>
      <c r="E35" s="23" t="n">
        <v>25</v>
      </c>
      <c r="F35" s="24" t="n">
        <v>0.00229252636405319</v>
      </c>
      <c r="G35" s="23" t="n">
        <v>0</v>
      </c>
      <c r="H35" s="24" t="n">
        <v>0</v>
      </c>
      <c r="I35" s="23" t="n">
        <v>2</v>
      </c>
      <c r="J35" s="24" t="n">
        <v>0.00749063670411985</v>
      </c>
      <c r="K35" s="23" t="n">
        <v>0</v>
      </c>
      <c r="L35" s="24" t="n">
        <v>0</v>
      </c>
      <c r="M35" s="23" t="n">
        <v>41</v>
      </c>
      <c r="N35" s="69" t="n">
        <v>0.00258920113672245</v>
      </c>
    </row>
    <row r="36" customFormat="false" ht="14.4" hidden="false" customHeight="false" outlineLevel="0" collapsed="false">
      <c r="A36" s="21" t="s">
        <v>90</v>
      </c>
      <c r="B36" s="53" t="s">
        <v>91</v>
      </c>
      <c r="C36" s="23" t="n">
        <v>16</v>
      </c>
      <c r="D36" s="24" t="n">
        <v>0.00404551201011378</v>
      </c>
      <c r="E36" s="23" t="n">
        <v>45</v>
      </c>
      <c r="F36" s="24" t="n">
        <v>0.00412654745529574</v>
      </c>
      <c r="G36" s="23" t="n">
        <v>3</v>
      </c>
      <c r="H36" s="24" t="n">
        <v>0.00439882697947214</v>
      </c>
      <c r="I36" s="23" t="n">
        <v>1</v>
      </c>
      <c r="J36" s="24" t="n">
        <v>0.00374531835205993</v>
      </c>
      <c r="K36" s="23" t="n">
        <v>0</v>
      </c>
      <c r="L36" s="24" t="n">
        <v>0</v>
      </c>
      <c r="M36" s="23" t="n">
        <v>65</v>
      </c>
      <c r="N36" s="69" t="n">
        <v>0.00410483107041364</v>
      </c>
    </row>
    <row r="37" customFormat="false" ht="14.4" hidden="false" customHeight="false" outlineLevel="0" collapsed="false">
      <c r="A37" s="21" t="s">
        <v>92</v>
      </c>
      <c r="B37" s="53" t="s">
        <v>93</v>
      </c>
      <c r="C37" s="23" t="n">
        <v>26</v>
      </c>
      <c r="D37" s="24" t="n">
        <v>0.00657395701643489</v>
      </c>
      <c r="E37" s="23" t="n">
        <v>30</v>
      </c>
      <c r="F37" s="24" t="n">
        <v>0.00275103163686382</v>
      </c>
      <c r="G37" s="23" t="n">
        <v>4</v>
      </c>
      <c r="H37" s="24" t="n">
        <v>0.00586510263929619</v>
      </c>
      <c r="I37" s="23" t="n">
        <v>2</v>
      </c>
      <c r="J37" s="24" t="n">
        <v>0.00749063670411985</v>
      </c>
      <c r="K37" s="23" t="n">
        <v>0</v>
      </c>
      <c r="L37" s="24" t="n">
        <v>0</v>
      </c>
      <c r="M37" s="23" t="n">
        <v>62</v>
      </c>
      <c r="N37" s="69" t="n">
        <v>0.00391537732870224</v>
      </c>
    </row>
    <row r="38" customFormat="false" ht="14.4" hidden="false" customHeight="false" outlineLevel="0" collapsed="false">
      <c r="A38" s="21" t="s">
        <v>94</v>
      </c>
      <c r="B38" s="53" t="s">
        <v>95</v>
      </c>
      <c r="C38" s="23" t="n">
        <v>18</v>
      </c>
      <c r="D38" s="24" t="n">
        <v>0.004551201011378</v>
      </c>
      <c r="E38" s="23" t="n">
        <v>31</v>
      </c>
      <c r="F38" s="24" t="n">
        <v>0.00284273269142595</v>
      </c>
      <c r="G38" s="23" t="n">
        <v>4</v>
      </c>
      <c r="H38" s="24" t="n">
        <v>0.00586510263929619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53</v>
      </c>
      <c r="N38" s="69" t="n">
        <v>0.00334701610356805</v>
      </c>
    </row>
    <row r="39" customFormat="false" ht="14.4" hidden="false" customHeight="false" outlineLevel="0" collapsed="false">
      <c r="A39" s="21" t="s">
        <v>96</v>
      </c>
      <c r="B39" s="53" t="s">
        <v>97</v>
      </c>
      <c r="C39" s="23" t="n">
        <v>9</v>
      </c>
      <c r="D39" s="24" t="n">
        <v>0.002275600505689</v>
      </c>
      <c r="E39" s="23" t="n">
        <v>10</v>
      </c>
      <c r="F39" s="24" t="n">
        <v>0.000917010545621275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19</v>
      </c>
      <c r="N39" s="69" t="n">
        <v>0.00119987369750553</v>
      </c>
    </row>
    <row r="40" customFormat="false" ht="14.4" hidden="false" customHeight="false" outlineLevel="0" collapsed="false">
      <c r="A40" s="21" t="s">
        <v>98</v>
      </c>
      <c r="B40" s="53" t="s">
        <v>99</v>
      </c>
      <c r="C40" s="23" t="n">
        <v>31</v>
      </c>
      <c r="D40" s="24" t="n">
        <v>0.00783817951959545</v>
      </c>
      <c r="E40" s="23" t="n">
        <v>154</v>
      </c>
      <c r="F40" s="24" t="n">
        <v>0.0141219624025676</v>
      </c>
      <c r="G40" s="23" t="n">
        <v>11</v>
      </c>
      <c r="H40" s="24" t="n">
        <v>0.0161290322580645</v>
      </c>
      <c r="I40" s="23" t="n">
        <v>5</v>
      </c>
      <c r="J40" s="24" t="n">
        <v>0.0187265917602996</v>
      </c>
      <c r="K40" s="23" t="n">
        <v>0</v>
      </c>
      <c r="L40" s="24" t="n">
        <v>0</v>
      </c>
      <c r="M40" s="23" t="n">
        <v>201</v>
      </c>
      <c r="N40" s="69" t="n">
        <v>0.0126934006946637</v>
      </c>
    </row>
    <row r="41" customFormat="false" ht="14.4" hidden="false" customHeight="false" outlineLevel="0" collapsed="false">
      <c r="A41" s="21" t="s">
        <v>100</v>
      </c>
      <c r="B41" s="53" t="s">
        <v>101</v>
      </c>
      <c r="C41" s="23" t="n">
        <v>1</v>
      </c>
      <c r="D41" s="24" t="n">
        <v>0.000252844500632111</v>
      </c>
      <c r="E41" s="23" t="n">
        <v>2</v>
      </c>
      <c r="F41" s="24" t="n">
        <v>0.000183402109124255</v>
      </c>
      <c r="G41" s="23" t="n">
        <v>0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3</v>
      </c>
      <c r="N41" s="69" t="n">
        <v>0.000189453741711399</v>
      </c>
    </row>
    <row r="42" customFormat="false" ht="14.4" hidden="false" customHeight="false" outlineLevel="0" collapsed="false">
      <c r="A42" s="21" t="s">
        <v>102</v>
      </c>
      <c r="B42" s="54" t="s">
        <v>103</v>
      </c>
      <c r="C42" s="23" t="n">
        <v>26</v>
      </c>
      <c r="D42" s="24" t="n">
        <v>0.00657395701643489</v>
      </c>
      <c r="E42" s="23" t="n">
        <v>100</v>
      </c>
      <c r="F42" s="24" t="n">
        <v>0.00917010545621274</v>
      </c>
      <c r="G42" s="23" t="n">
        <v>7</v>
      </c>
      <c r="H42" s="24" t="n">
        <v>0.0102639296187683</v>
      </c>
      <c r="I42" s="23" t="n">
        <v>6</v>
      </c>
      <c r="J42" s="24" t="n">
        <v>0.0224719101123596</v>
      </c>
      <c r="K42" s="23" t="n">
        <v>0</v>
      </c>
      <c r="L42" s="24" t="n">
        <v>0</v>
      </c>
      <c r="M42" s="23" t="n">
        <v>139</v>
      </c>
      <c r="N42" s="69" t="n">
        <v>0.00877802336596148</v>
      </c>
    </row>
    <row r="43" customFormat="false" ht="14.4" hidden="false" customHeight="false" outlineLevel="0" collapsed="false">
      <c r="A43" s="21" t="s">
        <v>104</v>
      </c>
      <c r="B43" s="53" t="s">
        <v>105</v>
      </c>
      <c r="C43" s="23" t="n">
        <v>40</v>
      </c>
      <c r="D43" s="24" t="n">
        <v>0.0101137800252845</v>
      </c>
      <c r="E43" s="23" t="n">
        <v>73</v>
      </c>
      <c r="F43" s="24" t="n">
        <v>0.00669417698303531</v>
      </c>
      <c r="G43" s="23" t="n">
        <v>6</v>
      </c>
      <c r="H43" s="24" t="n">
        <v>0.00879765395894428</v>
      </c>
      <c r="I43" s="23" t="n">
        <v>5</v>
      </c>
      <c r="J43" s="24" t="n">
        <v>0.0187265917602996</v>
      </c>
      <c r="K43" s="23" t="n">
        <v>0</v>
      </c>
      <c r="L43" s="24" t="n">
        <v>0</v>
      </c>
      <c r="M43" s="23" t="n">
        <v>124</v>
      </c>
      <c r="N43" s="69" t="n">
        <v>0.00783075465740448</v>
      </c>
    </row>
    <row r="44" customFormat="false" ht="14.4" hidden="false" customHeight="false" outlineLevel="0" collapsed="false">
      <c r="A44" s="21" t="s">
        <v>106</v>
      </c>
      <c r="B44" s="53" t="s">
        <v>107</v>
      </c>
      <c r="C44" s="23" t="n">
        <v>76</v>
      </c>
      <c r="D44" s="24" t="n">
        <v>0.0192161820480405</v>
      </c>
      <c r="E44" s="23" t="n">
        <v>339</v>
      </c>
      <c r="F44" s="24" t="n">
        <v>0.0310866574965612</v>
      </c>
      <c r="G44" s="23" t="n">
        <v>27</v>
      </c>
      <c r="H44" s="24" t="n">
        <v>0.0395894428152493</v>
      </c>
      <c r="I44" s="23" t="n">
        <v>9</v>
      </c>
      <c r="J44" s="24" t="n">
        <v>0.0337078651685393</v>
      </c>
      <c r="K44" s="23" t="n">
        <v>2</v>
      </c>
      <c r="L44" s="24" t="n">
        <v>0.0769230769230769</v>
      </c>
      <c r="M44" s="23" t="n">
        <v>453</v>
      </c>
      <c r="N44" s="69" t="n">
        <v>0.0286075149984212</v>
      </c>
    </row>
    <row r="45" customFormat="false" ht="14.4" hidden="false" customHeight="false" outlineLevel="0" collapsed="false">
      <c r="A45" s="21" t="s">
        <v>108</v>
      </c>
      <c r="B45" s="54" t="s">
        <v>109</v>
      </c>
      <c r="C45" s="23" t="n">
        <v>45</v>
      </c>
      <c r="D45" s="24" t="n">
        <v>0.011378002528445</v>
      </c>
      <c r="E45" s="23" t="n">
        <v>188</v>
      </c>
      <c r="F45" s="24" t="n">
        <v>0.01723979825768</v>
      </c>
      <c r="G45" s="23" t="n">
        <v>12</v>
      </c>
      <c r="H45" s="24" t="n">
        <v>0.0175953079178886</v>
      </c>
      <c r="I45" s="23" t="n">
        <v>4</v>
      </c>
      <c r="J45" s="24" t="n">
        <v>0.0149812734082397</v>
      </c>
      <c r="K45" s="23" t="n">
        <v>2</v>
      </c>
      <c r="L45" s="24" t="n">
        <v>0.0769230769230769</v>
      </c>
      <c r="M45" s="23" t="n">
        <v>251</v>
      </c>
      <c r="N45" s="69" t="n">
        <v>0.0158509630565204</v>
      </c>
    </row>
    <row r="46" customFormat="false" ht="14.4" hidden="false" customHeight="false" outlineLevel="0" collapsed="false">
      <c r="A46" s="21" t="s">
        <v>110</v>
      </c>
      <c r="B46" s="54" t="s">
        <v>111</v>
      </c>
      <c r="C46" s="23" t="n">
        <v>159</v>
      </c>
      <c r="D46" s="24" t="n">
        <v>0.0402022756005057</v>
      </c>
      <c r="E46" s="23" t="n">
        <v>447</v>
      </c>
      <c r="F46" s="24" t="n">
        <v>0.040990371389271</v>
      </c>
      <c r="G46" s="23" t="n">
        <v>18</v>
      </c>
      <c r="H46" s="24" t="n">
        <v>0.0263929618768328</v>
      </c>
      <c r="I46" s="23" t="n">
        <v>17</v>
      </c>
      <c r="J46" s="24" t="n">
        <v>0.0636704119850187</v>
      </c>
      <c r="K46" s="23" t="n">
        <v>2</v>
      </c>
      <c r="L46" s="24" t="n">
        <v>0.0769230769230769</v>
      </c>
      <c r="M46" s="23" t="n">
        <v>643</v>
      </c>
      <c r="N46" s="69" t="n">
        <v>0.0406062519734765</v>
      </c>
    </row>
    <row r="47" customFormat="false" ht="14.4" hidden="false" customHeight="false" outlineLevel="0" collapsed="false">
      <c r="A47" s="21" t="s">
        <v>112</v>
      </c>
      <c r="B47" s="54" t="s">
        <v>113</v>
      </c>
      <c r="C47" s="23" t="n">
        <v>92</v>
      </c>
      <c r="D47" s="24" t="n">
        <v>0.0232616940581542</v>
      </c>
      <c r="E47" s="23" t="n">
        <v>446</v>
      </c>
      <c r="F47" s="24" t="n">
        <v>0.0408986703347089</v>
      </c>
      <c r="G47" s="23" t="n">
        <v>23</v>
      </c>
      <c r="H47" s="24" t="n">
        <v>0.0337243401759531</v>
      </c>
      <c r="I47" s="23" t="n">
        <v>8</v>
      </c>
      <c r="J47" s="24" t="n">
        <v>0.0299625468164794</v>
      </c>
      <c r="K47" s="23" t="n">
        <v>1</v>
      </c>
      <c r="L47" s="24" t="n">
        <v>0.0384615384615385</v>
      </c>
      <c r="M47" s="23" t="n">
        <v>570</v>
      </c>
      <c r="N47" s="69" t="n">
        <v>0.0359962109251658</v>
      </c>
    </row>
    <row r="48" customFormat="false" ht="14.4" hidden="false" customHeight="false" outlineLevel="0" collapsed="false">
      <c r="A48" s="21" t="s">
        <v>114</v>
      </c>
      <c r="B48" s="53" t="s">
        <v>115</v>
      </c>
      <c r="C48" s="23" t="n">
        <v>137</v>
      </c>
      <c r="D48" s="24" t="n">
        <v>0.0346396965865992</v>
      </c>
      <c r="E48" s="23" t="n">
        <v>583</v>
      </c>
      <c r="F48" s="24" t="n">
        <v>0.0534617148097203</v>
      </c>
      <c r="G48" s="23" t="n">
        <v>48</v>
      </c>
      <c r="H48" s="24" t="n">
        <v>0.0703812316715543</v>
      </c>
      <c r="I48" s="23" t="n">
        <v>24</v>
      </c>
      <c r="J48" s="24" t="n">
        <v>0.0898876404494382</v>
      </c>
      <c r="K48" s="23" t="n">
        <v>1</v>
      </c>
      <c r="L48" s="24" t="n">
        <v>0.0384615384615385</v>
      </c>
      <c r="M48" s="23" t="n">
        <v>793</v>
      </c>
      <c r="N48" s="69" t="n">
        <v>0.0500789390590464</v>
      </c>
    </row>
    <row r="49" customFormat="false" ht="14.4" hidden="false" customHeight="false" outlineLevel="0" collapsed="false">
      <c r="A49" s="21" t="s">
        <v>116</v>
      </c>
      <c r="B49" s="53" t="s">
        <v>117</v>
      </c>
      <c r="C49" s="23" t="n">
        <v>0</v>
      </c>
      <c r="D49" s="24" t="n">
        <v>0</v>
      </c>
      <c r="E49" s="23" t="n">
        <v>2</v>
      </c>
      <c r="F49" s="24" t="n">
        <v>0.000183402109124255</v>
      </c>
      <c r="G49" s="23" t="n">
        <v>0</v>
      </c>
      <c r="H49" s="24" t="n">
        <v>0</v>
      </c>
      <c r="I49" s="23" t="n">
        <v>1</v>
      </c>
      <c r="J49" s="24" t="n">
        <v>0.00374531835205993</v>
      </c>
      <c r="K49" s="23" t="n">
        <v>0</v>
      </c>
      <c r="L49" s="24" t="n">
        <v>0</v>
      </c>
      <c r="M49" s="23" t="n">
        <v>3</v>
      </c>
      <c r="N49" s="69" t="n">
        <v>0.000189453741711399</v>
      </c>
    </row>
    <row r="50" customFormat="false" ht="14.4" hidden="false" customHeight="false" outlineLevel="0" collapsed="false">
      <c r="A50" s="21" t="s">
        <v>118</v>
      </c>
      <c r="B50" s="53" t="s">
        <v>119</v>
      </c>
      <c r="C50" s="23" t="n">
        <v>4</v>
      </c>
      <c r="D50" s="24" t="n">
        <v>0.00101137800252845</v>
      </c>
      <c r="E50" s="23" t="n">
        <v>8</v>
      </c>
      <c r="F50" s="24" t="n">
        <v>0.00073360843649702</v>
      </c>
      <c r="G50" s="23" t="n">
        <v>0</v>
      </c>
      <c r="H50" s="24" t="n">
        <v>0</v>
      </c>
      <c r="I50" s="23" t="n">
        <v>0</v>
      </c>
      <c r="J50" s="24" t="n">
        <v>0</v>
      </c>
      <c r="K50" s="23" t="n">
        <v>0</v>
      </c>
      <c r="L50" s="24" t="n">
        <v>0</v>
      </c>
      <c r="M50" s="23" t="n">
        <v>12</v>
      </c>
      <c r="N50" s="69" t="n">
        <v>0.000757814966845595</v>
      </c>
    </row>
    <row r="51" customFormat="false" ht="14.4" hidden="false" customHeight="false" outlineLevel="0" collapsed="false">
      <c r="A51" s="21" t="s">
        <v>120</v>
      </c>
      <c r="B51" s="53" t="s">
        <v>121</v>
      </c>
      <c r="C51" s="23" t="n">
        <v>113</v>
      </c>
      <c r="D51" s="24" t="n">
        <v>0.0285714285714286</v>
      </c>
      <c r="E51" s="23" t="n">
        <v>472</v>
      </c>
      <c r="F51" s="24" t="n">
        <v>0.0432828977533242</v>
      </c>
      <c r="G51" s="23" t="n">
        <v>24</v>
      </c>
      <c r="H51" s="24" t="n">
        <v>0.0351906158357771</v>
      </c>
      <c r="I51" s="23" t="n">
        <v>11</v>
      </c>
      <c r="J51" s="24" t="n">
        <v>0.0411985018726592</v>
      </c>
      <c r="K51" s="23" t="n">
        <v>1</v>
      </c>
      <c r="L51" s="24" t="n">
        <v>0.0384615384615385</v>
      </c>
      <c r="M51" s="23" t="n">
        <v>621</v>
      </c>
      <c r="N51" s="69" t="n">
        <v>0.0392169245342596</v>
      </c>
    </row>
    <row r="52" customFormat="false" ht="14.4" hidden="false" customHeight="false" outlineLevel="0" collapsed="false">
      <c r="A52" s="21" t="s">
        <v>122</v>
      </c>
      <c r="B52" s="53" t="s">
        <v>123</v>
      </c>
      <c r="C52" s="23" t="n">
        <v>24</v>
      </c>
      <c r="D52" s="24" t="n">
        <v>0.00606826801517067</v>
      </c>
      <c r="E52" s="23" t="n">
        <v>104</v>
      </c>
      <c r="F52" s="24" t="n">
        <v>0.00953690967446126</v>
      </c>
      <c r="G52" s="23" t="n">
        <v>10</v>
      </c>
      <c r="H52" s="24" t="n">
        <v>0.0146627565982405</v>
      </c>
      <c r="I52" s="23" t="n">
        <v>2</v>
      </c>
      <c r="J52" s="24" t="n">
        <v>0.00749063670411985</v>
      </c>
      <c r="K52" s="23" t="n">
        <v>0</v>
      </c>
      <c r="L52" s="24" t="n">
        <v>0</v>
      </c>
      <c r="M52" s="23" t="n">
        <v>140</v>
      </c>
      <c r="N52" s="69" t="n">
        <v>0.00884117461319861</v>
      </c>
    </row>
    <row r="53" customFormat="false" ht="14.4" hidden="false" customHeight="false" outlineLevel="0" collapsed="false">
      <c r="A53" s="21" t="s">
        <v>124</v>
      </c>
      <c r="B53" s="53" t="s">
        <v>125</v>
      </c>
      <c r="C53" s="23" t="n">
        <v>15</v>
      </c>
      <c r="D53" s="24" t="n">
        <v>0.00379266750948167</v>
      </c>
      <c r="E53" s="23" t="n">
        <v>55</v>
      </c>
      <c r="F53" s="24" t="n">
        <v>0.00504355800091701</v>
      </c>
      <c r="G53" s="23" t="n">
        <v>6</v>
      </c>
      <c r="H53" s="24" t="n">
        <v>0.00879765395894428</v>
      </c>
      <c r="I53" s="23" t="n">
        <v>1</v>
      </c>
      <c r="J53" s="24" t="n">
        <v>0.00374531835205993</v>
      </c>
      <c r="K53" s="23" t="n">
        <v>0</v>
      </c>
      <c r="L53" s="24" t="n">
        <v>0</v>
      </c>
      <c r="M53" s="23" t="n">
        <v>77</v>
      </c>
      <c r="N53" s="69" t="n">
        <v>0.00486264603725924</v>
      </c>
    </row>
    <row r="54" customFormat="false" ht="14.4" hidden="false" customHeight="false" outlineLevel="0" collapsed="false">
      <c r="A54" s="21" t="s">
        <v>126</v>
      </c>
      <c r="B54" s="53" t="s">
        <v>127</v>
      </c>
      <c r="C54" s="23" t="n">
        <v>36</v>
      </c>
      <c r="D54" s="24" t="n">
        <v>0.009102402022756</v>
      </c>
      <c r="E54" s="23" t="n">
        <v>214</v>
      </c>
      <c r="F54" s="24" t="n">
        <v>0.0196240256762953</v>
      </c>
      <c r="G54" s="23" t="n">
        <v>23</v>
      </c>
      <c r="H54" s="24" t="n">
        <v>0.0337243401759531</v>
      </c>
      <c r="I54" s="23" t="n">
        <v>9</v>
      </c>
      <c r="J54" s="24" t="n">
        <v>0.0337078651685393</v>
      </c>
      <c r="K54" s="23" t="n">
        <v>0</v>
      </c>
      <c r="L54" s="24" t="n">
        <v>0</v>
      </c>
      <c r="M54" s="23" t="n">
        <v>282</v>
      </c>
      <c r="N54" s="69" t="n">
        <v>0.0178086517208715</v>
      </c>
    </row>
    <row r="55" customFormat="false" ht="14.4" hidden="false" customHeight="false" outlineLevel="0" collapsed="false">
      <c r="A55" s="21" t="s">
        <v>128</v>
      </c>
      <c r="B55" s="53" t="s">
        <v>129</v>
      </c>
      <c r="C55" s="23" t="n">
        <v>5</v>
      </c>
      <c r="D55" s="24" t="n">
        <v>0.00126422250316056</v>
      </c>
      <c r="E55" s="23" t="n">
        <v>6</v>
      </c>
      <c r="F55" s="24" t="n">
        <v>0.000550206327372765</v>
      </c>
      <c r="G55" s="23" t="n">
        <v>0</v>
      </c>
      <c r="H55" s="24" t="n">
        <v>0</v>
      </c>
      <c r="I55" s="23" t="n">
        <v>0</v>
      </c>
      <c r="J55" s="24" t="n">
        <v>0</v>
      </c>
      <c r="K55" s="23" t="n">
        <v>0</v>
      </c>
      <c r="L55" s="24" t="n">
        <v>0</v>
      </c>
      <c r="M55" s="23" t="n">
        <v>11</v>
      </c>
      <c r="N55" s="69" t="n">
        <v>0.000694663719608462</v>
      </c>
    </row>
    <row r="56" customFormat="false" ht="27.6" hidden="false" customHeight="false" outlineLevel="0" collapsed="false">
      <c r="A56" s="21" t="s">
        <v>130</v>
      </c>
      <c r="B56" s="53" t="s">
        <v>131</v>
      </c>
      <c r="C56" s="23" t="n">
        <v>3</v>
      </c>
      <c r="D56" s="24" t="n">
        <v>0.000758533501896334</v>
      </c>
      <c r="E56" s="23" t="n">
        <v>3</v>
      </c>
      <c r="F56" s="24" t="n">
        <v>0.000275103163686382</v>
      </c>
      <c r="G56" s="23" t="n">
        <v>0</v>
      </c>
      <c r="H56" s="24" t="n">
        <v>0</v>
      </c>
      <c r="I56" s="23" t="n">
        <v>1</v>
      </c>
      <c r="J56" s="24" t="n">
        <v>0.00374531835205993</v>
      </c>
      <c r="K56" s="23" t="n">
        <v>0</v>
      </c>
      <c r="L56" s="24" t="n">
        <v>0</v>
      </c>
      <c r="M56" s="23" t="n">
        <v>7</v>
      </c>
      <c r="N56" s="69" t="n">
        <v>0.000442058730659931</v>
      </c>
    </row>
    <row r="57" customFormat="false" ht="14.4" hidden="false" customHeight="false" outlineLevel="0" collapsed="false">
      <c r="A57" s="21" t="s">
        <v>132</v>
      </c>
      <c r="B57" s="54" t="s">
        <v>133</v>
      </c>
      <c r="C57" s="23" t="n">
        <v>4</v>
      </c>
      <c r="D57" s="24" t="n">
        <v>0.00101137800252845</v>
      </c>
      <c r="E57" s="23" t="n">
        <v>21</v>
      </c>
      <c r="F57" s="24" t="n">
        <v>0.00192572214580468</v>
      </c>
      <c r="G57" s="23" t="n">
        <v>2</v>
      </c>
      <c r="H57" s="24" t="n">
        <v>0.00293255131964809</v>
      </c>
      <c r="I57" s="23" t="n">
        <v>0</v>
      </c>
      <c r="J57" s="24" t="n">
        <v>0</v>
      </c>
      <c r="K57" s="23" t="n">
        <v>0</v>
      </c>
      <c r="L57" s="24" t="n">
        <v>0</v>
      </c>
      <c r="M57" s="23" t="n">
        <v>27</v>
      </c>
      <c r="N57" s="69" t="n">
        <v>0.00170508367540259</v>
      </c>
    </row>
    <row r="58" customFormat="false" ht="14.4" hidden="false" customHeight="false" outlineLevel="0" collapsed="false">
      <c r="A58" s="21" t="s">
        <v>134</v>
      </c>
      <c r="B58" s="53" t="s">
        <v>135</v>
      </c>
      <c r="C58" s="23" t="n">
        <v>20</v>
      </c>
      <c r="D58" s="24" t="n">
        <v>0.00505689001264223</v>
      </c>
      <c r="E58" s="23" t="n">
        <v>27</v>
      </c>
      <c r="F58" s="24" t="n">
        <v>0.00247592847317744</v>
      </c>
      <c r="G58" s="23" t="n">
        <v>0</v>
      </c>
      <c r="H58" s="24" t="n">
        <v>0</v>
      </c>
      <c r="I58" s="23" t="n">
        <v>0</v>
      </c>
      <c r="J58" s="24" t="n">
        <v>0</v>
      </c>
      <c r="K58" s="23" t="n">
        <v>1</v>
      </c>
      <c r="L58" s="24" t="n">
        <v>0.0384615384615385</v>
      </c>
      <c r="M58" s="23" t="n">
        <v>48</v>
      </c>
      <c r="N58" s="69" t="n">
        <v>0.00303125986738238</v>
      </c>
    </row>
    <row r="59" customFormat="false" ht="14.4" hidden="false" customHeight="false" outlineLevel="0" collapsed="false">
      <c r="A59" s="21" t="s">
        <v>136</v>
      </c>
      <c r="B59" s="53" t="s">
        <v>137</v>
      </c>
      <c r="C59" s="23" t="n">
        <v>93</v>
      </c>
      <c r="D59" s="24" t="n">
        <v>0.0235145385587863</v>
      </c>
      <c r="E59" s="23" t="n">
        <v>112</v>
      </c>
      <c r="F59" s="24" t="n">
        <v>0.0102705181109583</v>
      </c>
      <c r="G59" s="23" t="n">
        <v>3</v>
      </c>
      <c r="H59" s="24" t="n">
        <v>0.00439882697947214</v>
      </c>
      <c r="I59" s="23" t="n">
        <v>1</v>
      </c>
      <c r="J59" s="24" t="n">
        <v>0.00374531835205993</v>
      </c>
      <c r="K59" s="23" t="n">
        <v>0</v>
      </c>
      <c r="L59" s="24" t="n">
        <v>0</v>
      </c>
      <c r="M59" s="23" t="n">
        <v>209</v>
      </c>
      <c r="N59" s="69" t="n">
        <v>0.0131986106725608</v>
      </c>
    </row>
    <row r="60" customFormat="false" ht="14.4" hidden="false" customHeight="false" outlineLevel="0" collapsed="false">
      <c r="A60" s="21" t="s">
        <v>138</v>
      </c>
      <c r="B60" s="53" t="s">
        <v>139</v>
      </c>
      <c r="C60" s="23" t="n">
        <v>12</v>
      </c>
      <c r="D60" s="24" t="n">
        <v>0.00303413400758534</v>
      </c>
      <c r="E60" s="23" t="n">
        <v>15</v>
      </c>
      <c r="F60" s="24" t="n">
        <v>0.00137551581843191</v>
      </c>
      <c r="G60" s="23" t="n">
        <v>1</v>
      </c>
      <c r="H60" s="24" t="n">
        <v>0.00146627565982405</v>
      </c>
      <c r="I60" s="23" t="n">
        <v>1</v>
      </c>
      <c r="J60" s="24" t="n">
        <v>0.00374531835205993</v>
      </c>
      <c r="K60" s="23" t="n">
        <v>0</v>
      </c>
      <c r="L60" s="24" t="n">
        <v>0</v>
      </c>
      <c r="M60" s="23" t="n">
        <v>29</v>
      </c>
      <c r="N60" s="69" t="n">
        <v>0.00183138616987686</v>
      </c>
    </row>
    <row r="61" customFormat="false" ht="14.4" hidden="false" customHeight="false" outlineLevel="0" collapsed="false">
      <c r="A61" s="21" t="s">
        <v>140</v>
      </c>
      <c r="B61" s="54" t="s">
        <v>141</v>
      </c>
      <c r="C61" s="23" t="n">
        <v>90</v>
      </c>
      <c r="D61" s="24" t="n">
        <v>0.02275600505689</v>
      </c>
      <c r="E61" s="23" t="n">
        <v>97</v>
      </c>
      <c r="F61" s="24" t="n">
        <v>0.00889500229252636</v>
      </c>
      <c r="G61" s="23" t="n">
        <v>2</v>
      </c>
      <c r="H61" s="24" t="n">
        <v>0.00293255131964809</v>
      </c>
      <c r="I61" s="23" t="n">
        <v>2</v>
      </c>
      <c r="J61" s="24" t="n">
        <v>0.00749063670411985</v>
      </c>
      <c r="K61" s="23" t="n">
        <v>0</v>
      </c>
      <c r="L61" s="24" t="n">
        <v>0</v>
      </c>
      <c r="M61" s="23" t="n">
        <v>191</v>
      </c>
      <c r="N61" s="69" t="n">
        <v>0.0120618882222924</v>
      </c>
    </row>
    <row r="62" customFormat="false" ht="14.4" hidden="false" customHeight="false" outlineLevel="0" collapsed="false">
      <c r="A62" s="21" t="s">
        <v>142</v>
      </c>
      <c r="B62" s="54" t="s">
        <v>143</v>
      </c>
      <c r="C62" s="23" t="n">
        <v>25</v>
      </c>
      <c r="D62" s="24" t="n">
        <v>0.00632111251580278</v>
      </c>
      <c r="E62" s="23" t="n">
        <v>31</v>
      </c>
      <c r="F62" s="24" t="n">
        <v>0.00284273269142595</v>
      </c>
      <c r="G62" s="23" t="n">
        <v>0</v>
      </c>
      <c r="H62" s="24" t="n">
        <v>0</v>
      </c>
      <c r="I62" s="23" t="n">
        <v>1</v>
      </c>
      <c r="J62" s="24" t="n">
        <v>0.00374531835205993</v>
      </c>
      <c r="K62" s="23" t="n">
        <v>0</v>
      </c>
      <c r="L62" s="24" t="n">
        <v>0</v>
      </c>
      <c r="M62" s="23" t="n">
        <v>57</v>
      </c>
      <c r="N62" s="69" t="n">
        <v>0.00359962109251658</v>
      </c>
    </row>
    <row r="63" customFormat="false" ht="14.4" hidden="false" customHeight="false" outlineLevel="0" collapsed="false">
      <c r="A63" s="21" t="s">
        <v>144</v>
      </c>
      <c r="B63" s="54" t="s">
        <v>145</v>
      </c>
      <c r="C63" s="23" t="n">
        <v>23</v>
      </c>
      <c r="D63" s="24" t="n">
        <v>0.00581542351453856</v>
      </c>
      <c r="E63" s="23" t="n">
        <v>22</v>
      </c>
      <c r="F63" s="24" t="n">
        <v>0.0020174232003668</v>
      </c>
      <c r="G63" s="23" t="n">
        <v>1</v>
      </c>
      <c r="H63" s="24" t="n">
        <v>0.00146627565982405</v>
      </c>
      <c r="I63" s="23" t="n">
        <v>0</v>
      </c>
      <c r="J63" s="24" t="n">
        <v>0</v>
      </c>
      <c r="K63" s="23" t="n">
        <v>0</v>
      </c>
      <c r="L63" s="24" t="n">
        <v>0</v>
      </c>
      <c r="M63" s="23" t="n">
        <v>46</v>
      </c>
      <c r="N63" s="69" t="n">
        <v>0.00290495737290812</v>
      </c>
    </row>
    <row r="64" customFormat="false" ht="14.4" hidden="false" customHeight="false" outlineLevel="0" collapsed="false">
      <c r="A64" s="21" t="s">
        <v>146</v>
      </c>
      <c r="B64" s="54" t="s">
        <v>147</v>
      </c>
      <c r="C64" s="23" t="n">
        <v>13</v>
      </c>
      <c r="D64" s="24" t="n">
        <v>0.00328697850821745</v>
      </c>
      <c r="E64" s="23" t="n">
        <v>31</v>
      </c>
      <c r="F64" s="24" t="n">
        <v>0.00284273269142595</v>
      </c>
      <c r="G64" s="23" t="n">
        <v>6</v>
      </c>
      <c r="H64" s="24" t="n">
        <v>0.00879765395894428</v>
      </c>
      <c r="I64" s="23" t="n">
        <v>1</v>
      </c>
      <c r="J64" s="24" t="n">
        <v>0.00374531835205993</v>
      </c>
      <c r="K64" s="23" t="n">
        <v>0</v>
      </c>
      <c r="L64" s="24" t="n">
        <v>0</v>
      </c>
      <c r="M64" s="23" t="n">
        <v>51</v>
      </c>
      <c r="N64" s="69" t="n">
        <v>0.00322071360909378</v>
      </c>
    </row>
    <row r="65" customFormat="false" ht="14.4" hidden="false" customHeight="false" outlineLevel="0" collapsed="false">
      <c r="A65" s="21" t="s">
        <v>148</v>
      </c>
      <c r="B65" s="54" t="s">
        <v>149</v>
      </c>
      <c r="C65" s="23" t="n">
        <v>8</v>
      </c>
      <c r="D65" s="24" t="n">
        <v>0.00202275600505689</v>
      </c>
      <c r="E65" s="23" t="n">
        <v>22</v>
      </c>
      <c r="F65" s="24" t="n">
        <v>0.0020174232003668</v>
      </c>
      <c r="G65" s="23" t="n">
        <v>1</v>
      </c>
      <c r="H65" s="24" t="n">
        <v>0.00146627565982405</v>
      </c>
      <c r="I65" s="23" t="n">
        <v>0</v>
      </c>
      <c r="J65" s="24" t="n">
        <v>0</v>
      </c>
      <c r="K65" s="23" t="n">
        <v>0</v>
      </c>
      <c r="L65" s="24" t="n">
        <v>0</v>
      </c>
      <c r="M65" s="23" t="n">
        <v>31</v>
      </c>
      <c r="N65" s="69" t="n">
        <v>0.00195768866435112</v>
      </c>
    </row>
    <row r="66" customFormat="false" ht="14.4" hidden="false" customHeight="false" outlineLevel="0" collapsed="false">
      <c r="A66" s="21" t="s">
        <v>150</v>
      </c>
      <c r="B66" s="53" t="s">
        <v>151</v>
      </c>
      <c r="C66" s="23" t="n">
        <v>60</v>
      </c>
      <c r="D66" s="24" t="n">
        <v>0.0151706700379267</v>
      </c>
      <c r="E66" s="23" t="n">
        <v>61</v>
      </c>
      <c r="F66" s="24" t="n">
        <v>0.00559376432828978</v>
      </c>
      <c r="G66" s="23" t="n">
        <v>1</v>
      </c>
      <c r="H66" s="24" t="n">
        <v>0.00146627565982405</v>
      </c>
      <c r="I66" s="23" t="n">
        <v>3</v>
      </c>
      <c r="J66" s="24" t="n">
        <v>0.0112359550561798</v>
      </c>
      <c r="K66" s="23" t="n">
        <v>0</v>
      </c>
      <c r="L66" s="24" t="n">
        <v>0</v>
      </c>
      <c r="M66" s="23" t="n">
        <v>125</v>
      </c>
      <c r="N66" s="69" t="n">
        <v>0.00789390590464162</v>
      </c>
    </row>
    <row r="67" customFormat="false" ht="14.4" hidden="false" customHeight="false" outlineLevel="0" collapsed="false">
      <c r="A67" s="21" t="s">
        <v>152</v>
      </c>
      <c r="B67" s="54" t="s">
        <v>153</v>
      </c>
      <c r="C67" s="23" t="n">
        <v>88</v>
      </c>
      <c r="D67" s="24" t="n">
        <v>0.0222503160556258</v>
      </c>
      <c r="E67" s="23" t="n">
        <v>125</v>
      </c>
      <c r="F67" s="24" t="n">
        <v>0.0114626318202659</v>
      </c>
      <c r="G67" s="23" t="n">
        <v>4</v>
      </c>
      <c r="H67" s="24" t="n">
        <v>0.00586510263929619</v>
      </c>
      <c r="I67" s="23" t="n">
        <v>3</v>
      </c>
      <c r="J67" s="24" t="n">
        <v>0.0112359550561798</v>
      </c>
      <c r="K67" s="23" t="n">
        <v>0</v>
      </c>
      <c r="L67" s="24" t="n">
        <v>0</v>
      </c>
      <c r="M67" s="23" t="n">
        <v>220</v>
      </c>
      <c r="N67" s="69" t="n">
        <v>0.0138932743921692</v>
      </c>
    </row>
    <row r="68" customFormat="false" ht="14.4" hidden="false" customHeight="false" outlineLevel="0" collapsed="false">
      <c r="A68" s="21" t="s">
        <v>154</v>
      </c>
      <c r="B68" s="53" t="s">
        <v>155</v>
      </c>
      <c r="C68" s="23" t="n">
        <v>37</v>
      </c>
      <c r="D68" s="24" t="n">
        <v>0.00935524652338812</v>
      </c>
      <c r="E68" s="23" t="n">
        <v>70</v>
      </c>
      <c r="F68" s="24" t="n">
        <v>0.00641907381934892</v>
      </c>
      <c r="G68" s="23" t="n">
        <v>3</v>
      </c>
      <c r="H68" s="24" t="n">
        <v>0.00439882697947214</v>
      </c>
      <c r="I68" s="23" t="n">
        <v>0</v>
      </c>
      <c r="J68" s="24" t="n">
        <v>0</v>
      </c>
      <c r="K68" s="23" t="n">
        <v>0</v>
      </c>
      <c r="L68" s="24" t="n">
        <v>0</v>
      </c>
      <c r="M68" s="23" t="n">
        <v>110</v>
      </c>
      <c r="N68" s="69" t="n">
        <v>0.00694663719608462</v>
      </c>
    </row>
    <row r="69" customFormat="false" ht="14.4" hidden="false" customHeight="false" outlineLevel="0" collapsed="false">
      <c r="A69" s="21" t="s">
        <v>156</v>
      </c>
      <c r="B69" s="53" t="s">
        <v>157</v>
      </c>
      <c r="C69" s="23" t="n">
        <v>12</v>
      </c>
      <c r="D69" s="24" t="n">
        <v>0.00303413400758534</v>
      </c>
      <c r="E69" s="23" t="n">
        <v>17</v>
      </c>
      <c r="F69" s="24" t="n">
        <v>0.00155891792755617</v>
      </c>
      <c r="G69" s="23" t="n">
        <v>0</v>
      </c>
      <c r="H69" s="24" t="n">
        <v>0</v>
      </c>
      <c r="I69" s="23" t="n">
        <v>1</v>
      </c>
      <c r="J69" s="24" t="n">
        <v>0.00374531835205993</v>
      </c>
      <c r="K69" s="23" t="n">
        <v>0</v>
      </c>
      <c r="L69" s="24" t="n">
        <v>0</v>
      </c>
      <c r="M69" s="23" t="n">
        <v>30</v>
      </c>
      <c r="N69" s="69" t="n">
        <v>0.00189453741711399</v>
      </c>
    </row>
    <row r="70" customFormat="false" ht="14.4" hidden="false" customHeight="false" outlineLevel="0" collapsed="false">
      <c r="A70" s="21" t="s">
        <v>158</v>
      </c>
      <c r="B70" s="54" t="s">
        <v>159</v>
      </c>
      <c r="C70" s="23" t="n">
        <v>9</v>
      </c>
      <c r="D70" s="24" t="n">
        <v>0.002275600505689</v>
      </c>
      <c r="E70" s="23" t="n">
        <v>11</v>
      </c>
      <c r="F70" s="24" t="n">
        <v>0.0010087116001834</v>
      </c>
      <c r="G70" s="23" t="n">
        <v>0</v>
      </c>
      <c r="H70" s="24" t="n">
        <v>0</v>
      </c>
      <c r="I70" s="23" t="n">
        <v>0</v>
      </c>
      <c r="J70" s="24" t="n">
        <v>0</v>
      </c>
      <c r="K70" s="23" t="n">
        <v>0</v>
      </c>
      <c r="L70" s="24" t="n">
        <v>0</v>
      </c>
      <c r="M70" s="23" t="n">
        <v>20</v>
      </c>
      <c r="N70" s="69" t="n">
        <v>0.00126302494474266</v>
      </c>
    </row>
    <row r="71" customFormat="false" ht="14.4" hidden="false" customHeight="false" outlineLevel="0" collapsed="false">
      <c r="A71" s="21" t="s">
        <v>160</v>
      </c>
      <c r="B71" s="53" t="s">
        <v>161</v>
      </c>
      <c r="C71" s="23" t="n">
        <v>0</v>
      </c>
      <c r="D71" s="24" t="n">
        <v>0</v>
      </c>
      <c r="E71" s="23" t="n">
        <v>1</v>
      </c>
      <c r="F71" s="24" t="n">
        <v>9.17010545621275E-005</v>
      </c>
      <c r="G71" s="23" t="n">
        <v>0</v>
      </c>
      <c r="H71" s="24" t="n">
        <v>0</v>
      </c>
      <c r="I71" s="23" t="n">
        <v>0</v>
      </c>
      <c r="J71" s="24" t="n">
        <v>0</v>
      </c>
      <c r="K71" s="23" t="n">
        <v>0</v>
      </c>
      <c r="L71" s="24" t="n">
        <v>0</v>
      </c>
      <c r="M71" s="23" t="n">
        <v>1</v>
      </c>
      <c r="N71" s="69" t="n">
        <v>6.31512472371329E-005</v>
      </c>
    </row>
    <row r="72" customFormat="false" ht="14.4" hidden="false" customHeight="false" outlineLevel="0" collapsed="false">
      <c r="A72" s="21" t="s">
        <v>162</v>
      </c>
      <c r="B72" s="53" t="s">
        <v>163</v>
      </c>
      <c r="C72" s="23" t="n">
        <v>16</v>
      </c>
      <c r="D72" s="24" t="n">
        <v>0.00404551201011378</v>
      </c>
      <c r="E72" s="23" t="n">
        <v>34</v>
      </c>
      <c r="F72" s="24" t="n">
        <v>0.00311783585511233</v>
      </c>
      <c r="G72" s="23" t="n">
        <v>0</v>
      </c>
      <c r="H72" s="24" t="n">
        <v>0</v>
      </c>
      <c r="I72" s="23" t="n">
        <v>4</v>
      </c>
      <c r="J72" s="24" t="n">
        <v>0.0149812734082397</v>
      </c>
      <c r="K72" s="23" t="n">
        <v>1</v>
      </c>
      <c r="L72" s="24" t="n">
        <v>0.0384615384615385</v>
      </c>
      <c r="M72" s="23" t="n">
        <v>55</v>
      </c>
      <c r="N72" s="69" t="n">
        <v>0.00347331859804231</v>
      </c>
    </row>
    <row r="73" customFormat="false" ht="14.4" hidden="false" customHeight="false" outlineLevel="0" collapsed="false">
      <c r="A73" s="21" t="s">
        <v>164</v>
      </c>
      <c r="B73" s="53" t="s">
        <v>165</v>
      </c>
      <c r="C73" s="23" t="n">
        <v>211</v>
      </c>
      <c r="D73" s="24" t="n">
        <v>0.0533501896333755</v>
      </c>
      <c r="E73" s="23" t="n">
        <v>1153</v>
      </c>
      <c r="F73" s="24" t="n">
        <v>0.105731315910133</v>
      </c>
      <c r="G73" s="23" t="n">
        <v>70</v>
      </c>
      <c r="H73" s="24" t="n">
        <v>0.102639296187683</v>
      </c>
      <c r="I73" s="23" t="n">
        <v>22</v>
      </c>
      <c r="J73" s="24" t="n">
        <v>0.0823970037453184</v>
      </c>
      <c r="K73" s="23" t="n">
        <v>3</v>
      </c>
      <c r="L73" s="24" t="n">
        <v>0.115384615384615</v>
      </c>
      <c r="M73" s="23" t="n">
        <v>1459</v>
      </c>
      <c r="N73" s="69" t="n">
        <v>0.0921376697189769</v>
      </c>
    </row>
    <row r="74" customFormat="false" ht="14.4" hidden="false" customHeight="false" outlineLevel="0" collapsed="false">
      <c r="A74" s="21" t="s">
        <v>166</v>
      </c>
      <c r="B74" s="53" t="s">
        <v>167</v>
      </c>
      <c r="C74" s="23" t="n">
        <v>2</v>
      </c>
      <c r="D74" s="24" t="n">
        <v>0.000505689001264223</v>
      </c>
      <c r="E74" s="23" t="n">
        <v>5</v>
      </c>
      <c r="F74" s="24" t="n">
        <v>0.000458505272810637</v>
      </c>
      <c r="G74" s="23" t="n">
        <v>1</v>
      </c>
      <c r="H74" s="24" t="n">
        <v>0.00146627565982405</v>
      </c>
      <c r="I74" s="23" t="n">
        <v>0</v>
      </c>
      <c r="J74" s="24" t="n">
        <v>0</v>
      </c>
      <c r="K74" s="23" t="n">
        <v>0</v>
      </c>
      <c r="L74" s="24" t="n">
        <v>0</v>
      </c>
      <c r="M74" s="23" t="n">
        <v>8</v>
      </c>
      <c r="N74" s="69" t="n">
        <v>0.000505209977897064</v>
      </c>
    </row>
    <row r="75" customFormat="false" ht="14.4" hidden="false" customHeight="false" outlineLevel="0" collapsed="false">
      <c r="A75" s="21" t="s">
        <v>168</v>
      </c>
      <c r="B75" s="54" t="s">
        <v>169</v>
      </c>
      <c r="C75" s="23" t="n">
        <v>24</v>
      </c>
      <c r="D75" s="24" t="n">
        <v>0.00606826801517067</v>
      </c>
      <c r="E75" s="23" t="n">
        <v>114</v>
      </c>
      <c r="F75" s="24" t="n">
        <v>0.0104539202200825</v>
      </c>
      <c r="G75" s="23" t="n">
        <v>14</v>
      </c>
      <c r="H75" s="24" t="n">
        <v>0.0205278592375367</v>
      </c>
      <c r="I75" s="23" t="n">
        <v>4</v>
      </c>
      <c r="J75" s="24" t="n">
        <v>0.0149812734082397</v>
      </c>
      <c r="K75" s="23" t="n">
        <v>1</v>
      </c>
      <c r="L75" s="24" t="n">
        <v>0.0384615384615385</v>
      </c>
      <c r="M75" s="23" t="n">
        <v>157</v>
      </c>
      <c r="N75" s="69" t="n">
        <v>0.00991474581622987</v>
      </c>
    </row>
    <row r="76" customFormat="false" ht="14.4" hidden="false" customHeight="false" outlineLevel="0" collapsed="false">
      <c r="A76" s="21" t="s">
        <v>170</v>
      </c>
      <c r="B76" s="53" t="s">
        <v>171</v>
      </c>
      <c r="C76" s="23" t="n">
        <v>26</v>
      </c>
      <c r="D76" s="24" t="n">
        <v>0.00657395701643489</v>
      </c>
      <c r="E76" s="23" t="n">
        <v>233</v>
      </c>
      <c r="F76" s="24" t="n">
        <v>0.0213663457129757</v>
      </c>
      <c r="G76" s="23" t="n">
        <v>11</v>
      </c>
      <c r="H76" s="24" t="n">
        <v>0.0161290322580645</v>
      </c>
      <c r="I76" s="23" t="n">
        <v>6</v>
      </c>
      <c r="J76" s="24" t="n">
        <v>0.0224719101123596</v>
      </c>
      <c r="K76" s="23" t="n">
        <v>1</v>
      </c>
      <c r="L76" s="24" t="n">
        <v>0.0384615384615385</v>
      </c>
      <c r="M76" s="23" t="n">
        <v>277</v>
      </c>
      <c r="N76" s="69" t="n">
        <v>0.0174928954846858</v>
      </c>
    </row>
    <row r="77" customFormat="false" ht="14.4" hidden="false" customHeight="false" outlineLevel="0" collapsed="false">
      <c r="A77" s="21" t="s">
        <v>172</v>
      </c>
      <c r="B77" s="54" t="s">
        <v>173</v>
      </c>
      <c r="C77" s="23" t="n">
        <v>21</v>
      </c>
      <c r="D77" s="24" t="n">
        <v>0.00530973451327434</v>
      </c>
      <c r="E77" s="23" t="n">
        <v>37</v>
      </c>
      <c r="F77" s="24" t="n">
        <v>0.00339293901879872</v>
      </c>
      <c r="G77" s="23" t="n">
        <v>4</v>
      </c>
      <c r="H77" s="24" t="n">
        <v>0.00586510263929619</v>
      </c>
      <c r="I77" s="23" t="n">
        <v>3</v>
      </c>
      <c r="J77" s="24" t="n">
        <v>0.0112359550561798</v>
      </c>
      <c r="K77" s="23" t="n">
        <v>0</v>
      </c>
      <c r="L77" s="24" t="n">
        <v>0</v>
      </c>
      <c r="M77" s="23" t="n">
        <v>65</v>
      </c>
      <c r="N77" s="69" t="n">
        <v>0.00410483107041364</v>
      </c>
    </row>
    <row r="78" customFormat="false" ht="14.4" hidden="false" customHeight="false" outlineLevel="0" collapsed="false">
      <c r="A78" s="21" t="s">
        <v>174</v>
      </c>
      <c r="B78" s="53" t="s">
        <v>175</v>
      </c>
      <c r="C78" s="23" t="n">
        <v>601</v>
      </c>
      <c r="D78" s="24" t="n">
        <v>0.151959544879899</v>
      </c>
      <c r="E78" s="23" t="n">
        <v>1464</v>
      </c>
      <c r="F78" s="24" t="n">
        <v>0.134250343878955</v>
      </c>
      <c r="G78" s="23" t="n">
        <v>105</v>
      </c>
      <c r="H78" s="24" t="n">
        <v>0.153958944281525</v>
      </c>
      <c r="I78" s="23" t="n">
        <v>7</v>
      </c>
      <c r="J78" s="24" t="n">
        <v>0.0262172284644195</v>
      </c>
      <c r="K78" s="23" t="n">
        <v>1</v>
      </c>
      <c r="L78" s="24" t="n">
        <v>0.0384615384615385</v>
      </c>
      <c r="M78" s="23" t="n">
        <v>2178</v>
      </c>
      <c r="N78" s="69" t="n">
        <v>0.137543416482476</v>
      </c>
    </row>
    <row r="79" customFormat="false" ht="14.4" hidden="false" customHeight="false" outlineLevel="0" collapsed="false">
      <c r="A79" s="21" t="s">
        <v>176</v>
      </c>
      <c r="B79" s="53" t="s">
        <v>177</v>
      </c>
      <c r="C79" s="23" t="n">
        <v>552</v>
      </c>
      <c r="D79" s="24" t="n">
        <v>0.139570164348925</v>
      </c>
      <c r="E79" s="23" t="n">
        <v>493</v>
      </c>
      <c r="F79" s="24" t="n">
        <v>0.0452086198991288</v>
      </c>
      <c r="G79" s="23" t="n">
        <v>38</v>
      </c>
      <c r="H79" s="24" t="n">
        <v>0.0557184750733138</v>
      </c>
      <c r="I79" s="23" t="n">
        <v>4</v>
      </c>
      <c r="J79" s="24" t="n">
        <v>0.0149812734082397</v>
      </c>
      <c r="K79" s="23" t="n">
        <v>2</v>
      </c>
      <c r="L79" s="24" t="n">
        <v>0.0769230769230769</v>
      </c>
      <c r="M79" s="23" t="n">
        <v>1089</v>
      </c>
      <c r="N79" s="69" t="n">
        <v>0.0687717082412378</v>
      </c>
    </row>
    <row r="80" customFormat="false" ht="14.4" hidden="false" customHeight="false" outlineLevel="0" collapsed="false">
      <c r="A80" s="21" t="s">
        <v>178</v>
      </c>
      <c r="B80" s="53" t="s">
        <v>179</v>
      </c>
      <c r="C80" s="23" t="n">
        <v>266</v>
      </c>
      <c r="D80" s="24" t="n">
        <v>0.0672566371681416</v>
      </c>
      <c r="E80" s="23" t="n">
        <v>401</v>
      </c>
      <c r="F80" s="24" t="n">
        <v>0.0367721228794131</v>
      </c>
      <c r="G80" s="23" t="n">
        <v>15</v>
      </c>
      <c r="H80" s="24" t="n">
        <v>0.0219941348973607</v>
      </c>
      <c r="I80" s="23" t="n">
        <v>2</v>
      </c>
      <c r="J80" s="24" t="n">
        <v>0.00749063670411985</v>
      </c>
      <c r="K80" s="23" t="n">
        <v>1</v>
      </c>
      <c r="L80" s="24" t="n">
        <v>0.0384615384615385</v>
      </c>
      <c r="M80" s="23" t="n">
        <v>685</v>
      </c>
      <c r="N80" s="69" t="n">
        <v>0.0432586043574361</v>
      </c>
    </row>
    <row r="81" customFormat="false" ht="14.4" hidden="false" customHeight="false" outlineLevel="0" collapsed="false">
      <c r="A81" s="21" t="s">
        <v>180</v>
      </c>
      <c r="B81" s="54" t="s">
        <v>181</v>
      </c>
      <c r="C81" s="23" t="n">
        <v>60</v>
      </c>
      <c r="D81" s="24" t="n">
        <v>0.0151706700379267</v>
      </c>
      <c r="E81" s="23" t="n">
        <v>202</v>
      </c>
      <c r="F81" s="24" t="n">
        <v>0.0185236130215498</v>
      </c>
      <c r="G81" s="23" t="n">
        <v>13</v>
      </c>
      <c r="H81" s="24" t="n">
        <v>0.0190615835777126</v>
      </c>
      <c r="I81" s="23" t="n">
        <v>5</v>
      </c>
      <c r="J81" s="24" t="n">
        <v>0.0187265917602996</v>
      </c>
      <c r="K81" s="23" t="n">
        <v>0</v>
      </c>
      <c r="L81" s="24" t="n">
        <v>0</v>
      </c>
      <c r="M81" s="23" t="n">
        <v>280</v>
      </c>
      <c r="N81" s="69" t="n">
        <v>0.0176823492263972</v>
      </c>
    </row>
    <row r="82" customFormat="false" ht="14.4" hidden="false" customHeight="false" outlineLevel="0" collapsed="false">
      <c r="A82" s="21" t="s">
        <v>182</v>
      </c>
      <c r="B82" s="53" t="s">
        <v>183</v>
      </c>
      <c r="C82" s="23" t="n">
        <v>116</v>
      </c>
      <c r="D82" s="24" t="n">
        <v>0.0293299620733249</v>
      </c>
      <c r="E82" s="23" t="n">
        <v>486</v>
      </c>
      <c r="F82" s="24" t="n">
        <v>0.044566712517194</v>
      </c>
      <c r="G82" s="23" t="n">
        <v>31</v>
      </c>
      <c r="H82" s="24" t="n">
        <v>0.0454545454545455</v>
      </c>
      <c r="I82" s="23" t="n">
        <v>15</v>
      </c>
      <c r="J82" s="24" t="n">
        <v>0.0561797752808989</v>
      </c>
      <c r="K82" s="23" t="n">
        <v>2</v>
      </c>
      <c r="L82" s="24" t="n">
        <v>0.0769230769230769</v>
      </c>
      <c r="M82" s="23" t="n">
        <v>650</v>
      </c>
      <c r="N82" s="69" t="n">
        <v>0.0410483107041364</v>
      </c>
    </row>
    <row r="83" customFormat="false" ht="14.4" hidden="false" customHeight="false" outlineLevel="0" collapsed="false">
      <c r="A83" s="21" t="s">
        <v>184</v>
      </c>
      <c r="B83" s="53" t="s">
        <v>185</v>
      </c>
      <c r="C83" s="23" t="n">
        <v>12</v>
      </c>
      <c r="D83" s="24" t="n">
        <v>0.00303413400758534</v>
      </c>
      <c r="E83" s="23" t="n">
        <v>34</v>
      </c>
      <c r="F83" s="24" t="n">
        <v>0.00311783585511233</v>
      </c>
      <c r="G83" s="23" t="n">
        <v>1</v>
      </c>
      <c r="H83" s="24" t="n">
        <v>0.00146627565982405</v>
      </c>
      <c r="I83" s="23" t="n">
        <v>2</v>
      </c>
      <c r="J83" s="24" t="n">
        <v>0.00749063670411985</v>
      </c>
      <c r="K83" s="23" t="n">
        <v>0</v>
      </c>
      <c r="L83" s="24" t="n">
        <v>0</v>
      </c>
      <c r="M83" s="23" t="n">
        <v>49</v>
      </c>
      <c r="N83" s="69" t="n">
        <v>0.00309441111461951</v>
      </c>
    </row>
    <row r="84" customFormat="false" ht="14.4" hidden="false" customHeight="false" outlineLevel="0" collapsed="false">
      <c r="A84" s="21" t="s">
        <v>186</v>
      </c>
      <c r="B84" s="53" t="s">
        <v>187</v>
      </c>
      <c r="C84" s="23" t="n">
        <v>11</v>
      </c>
      <c r="D84" s="24" t="n">
        <v>0.00278128950695322</v>
      </c>
      <c r="E84" s="23" t="n">
        <v>33</v>
      </c>
      <c r="F84" s="24" t="n">
        <v>0.00302613480055021</v>
      </c>
      <c r="G84" s="23" t="n">
        <v>0</v>
      </c>
      <c r="H84" s="24" t="n">
        <v>0</v>
      </c>
      <c r="I84" s="23" t="n">
        <v>1</v>
      </c>
      <c r="J84" s="24" t="n">
        <v>0.00374531835205993</v>
      </c>
      <c r="K84" s="23" t="n">
        <v>0</v>
      </c>
      <c r="L84" s="24" t="n">
        <v>0</v>
      </c>
      <c r="M84" s="23" t="n">
        <v>45</v>
      </c>
      <c r="N84" s="69" t="n">
        <v>0.00284180612567098</v>
      </c>
    </row>
    <row r="85" customFormat="false" ht="14.4" hidden="false" customHeight="false" outlineLevel="0" collapsed="false">
      <c r="A85" s="21" t="s">
        <v>188</v>
      </c>
      <c r="B85" s="54" t="s">
        <v>189</v>
      </c>
      <c r="C85" s="23" t="n">
        <v>2</v>
      </c>
      <c r="D85" s="24" t="n">
        <v>0.000505689001264223</v>
      </c>
      <c r="E85" s="23" t="n">
        <v>9</v>
      </c>
      <c r="F85" s="24" t="n">
        <v>0.000825309491059147</v>
      </c>
      <c r="G85" s="23" t="n">
        <v>0</v>
      </c>
      <c r="H85" s="24" t="n">
        <v>0</v>
      </c>
      <c r="I85" s="23" t="n">
        <v>0</v>
      </c>
      <c r="J85" s="24" t="n">
        <v>0</v>
      </c>
      <c r="K85" s="23" t="n">
        <v>0</v>
      </c>
      <c r="L85" s="24" t="n">
        <v>0</v>
      </c>
      <c r="M85" s="23" t="n">
        <v>11</v>
      </c>
      <c r="N85" s="69" t="n">
        <v>0.000694663719608462</v>
      </c>
    </row>
    <row r="86" customFormat="false" ht="14.4" hidden="false" customHeight="false" outlineLevel="0" collapsed="false">
      <c r="A86" s="21" t="s">
        <v>190</v>
      </c>
      <c r="B86" s="54" t="s">
        <v>191</v>
      </c>
      <c r="C86" s="23" t="n">
        <v>10</v>
      </c>
      <c r="D86" s="24" t="n">
        <v>0.00252844500632111</v>
      </c>
      <c r="E86" s="23" t="n">
        <v>29</v>
      </c>
      <c r="F86" s="24" t="n">
        <v>0.0026593305823017</v>
      </c>
      <c r="G86" s="23" t="n">
        <v>2</v>
      </c>
      <c r="H86" s="24" t="n">
        <v>0.00293255131964809</v>
      </c>
      <c r="I86" s="23" t="n">
        <v>2</v>
      </c>
      <c r="J86" s="24" t="n">
        <v>0.00749063670411985</v>
      </c>
      <c r="K86" s="23" t="n">
        <v>0</v>
      </c>
      <c r="L86" s="24" t="n">
        <v>0</v>
      </c>
      <c r="M86" s="23" t="n">
        <v>43</v>
      </c>
      <c r="N86" s="69" t="n">
        <v>0.00271550363119672</v>
      </c>
    </row>
    <row r="87" customFormat="false" ht="14.4" hidden="false" customHeight="false" outlineLevel="0" collapsed="false">
      <c r="A87" s="21" t="s">
        <v>192</v>
      </c>
      <c r="B87" s="54" t="s">
        <v>193</v>
      </c>
      <c r="C87" s="23" t="n">
        <v>33</v>
      </c>
      <c r="D87" s="24" t="n">
        <v>0.00834386852085967</v>
      </c>
      <c r="E87" s="23" t="n">
        <v>45</v>
      </c>
      <c r="F87" s="24" t="n">
        <v>0.00412654745529574</v>
      </c>
      <c r="G87" s="23" t="n">
        <v>6</v>
      </c>
      <c r="H87" s="24" t="n">
        <v>0.00879765395894428</v>
      </c>
      <c r="I87" s="23" t="n">
        <v>1</v>
      </c>
      <c r="J87" s="24" t="n">
        <v>0.00374531835205993</v>
      </c>
      <c r="K87" s="23" t="n">
        <v>0</v>
      </c>
      <c r="L87" s="24" t="n">
        <v>0</v>
      </c>
      <c r="M87" s="23" t="n">
        <v>85</v>
      </c>
      <c r="N87" s="69" t="n">
        <v>0.0053678560151563</v>
      </c>
    </row>
    <row r="88" customFormat="false" ht="14.4" hidden="false" customHeight="false" outlineLevel="0" collapsed="false">
      <c r="A88" s="21" t="s">
        <v>194</v>
      </c>
      <c r="B88" s="54" t="s">
        <v>195</v>
      </c>
      <c r="C88" s="23" t="n">
        <v>1</v>
      </c>
      <c r="D88" s="24" t="n">
        <v>0.000252844500632111</v>
      </c>
      <c r="E88" s="23" t="n">
        <v>6</v>
      </c>
      <c r="F88" s="24" t="n">
        <v>0.000550206327372765</v>
      </c>
      <c r="G88" s="23" t="n">
        <v>0</v>
      </c>
      <c r="H88" s="24" t="n">
        <v>0</v>
      </c>
      <c r="I88" s="23" t="n">
        <v>0</v>
      </c>
      <c r="J88" s="24" t="n">
        <v>0</v>
      </c>
      <c r="K88" s="23" t="n">
        <v>0</v>
      </c>
      <c r="L88" s="24" t="n">
        <v>0</v>
      </c>
      <c r="M88" s="23" t="n">
        <v>7</v>
      </c>
      <c r="N88" s="69" t="n">
        <v>0.000442058730659931</v>
      </c>
    </row>
    <row r="89" customFormat="false" ht="14.4" hidden="false" customHeight="false" outlineLevel="0" collapsed="false">
      <c r="A89" s="21" t="s">
        <v>196</v>
      </c>
      <c r="B89" s="53" t="s">
        <v>197</v>
      </c>
      <c r="C89" s="23" t="n">
        <v>2</v>
      </c>
      <c r="D89" s="24" t="n">
        <v>0.000505689001264223</v>
      </c>
      <c r="E89" s="23" t="n">
        <v>15</v>
      </c>
      <c r="F89" s="24" t="n">
        <v>0.00137551581843191</v>
      </c>
      <c r="G89" s="23" t="n">
        <v>4</v>
      </c>
      <c r="H89" s="24" t="n">
        <v>0.00586510263929619</v>
      </c>
      <c r="I89" s="23" t="n">
        <v>1</v>
      </c>
      <c r="J89" s="24" t="n">
        <v>0.00374531835205993</v>
      </c>
      <c r="K89" s="23" t="n">
        <v>0</v>
      </c>
      <c r="L89" s="24" t="n">
        <v>0</v>
      </c>
      <c r="M89" s="23" t="n">
        <v>22</v>
      </c>
      <c r="N89" s="69" t="n">
        <v>0.00138932743921692</v>
      </c>
    </row>
    <row r="90" customFormat="false" ht="14.4" hidden="false" customHeight="false" outlineLevel="0" collapsed="false">
      <c r="A90" s="21" t="s">
        <v>198</v>
      </c>
      <c r="B90" s="53" t="s">
        <v>199</v>
      </c>
      <c r="C90" s="23" t="n">
        <v>0</v>
      </c>
      <c r="D90" s="24" t="n">
        <v>0</v>
      </c>
      <c r="E90" s="23" t="n">
        <v>0</v>
      </c>
      <c r="F90" s="24" t="n">
        <v>0</v>
      </c>
      <c r="G90" s="23" t="n">
        <v>0</v>
      </c>
      <c r="H90" s="24" t="n">
        <v>0</v>
      </c>
      <c r="I90" s="23" t="n">
        <v>0</v>
      </c>
      <c r="J90" s="24" t="n">
        <v>0</v>
      </c>
      <c r="K90" s="23" t="n">
        <v>0</v>
      </c>
      <c r="L90" s="24" t="n">
        <v>0</v>
      </c>
      <c r="M90" s="23" t="n">
        <v>0</v>
      </c>
      <c r="N90" s="69" t="n">
        <v>0</v>
      </c>
    </row>
    <row r="91" customFormat="false" ht="14.4" hidden="false" customHeight="false" outlineLevel="0" collapsed="false">
      <c r="A91" s="21" t="s">
        <v>200</v>
      </c>
      <c r="B91" s="53" t="s">
        <v>201</v>
      </c>
      <c r="C91" s="23" t="n">
        <v>0</v>
      </c>
      <c r="D91" s="24" t="n">
        <v>0</v>
      </c>
      <c r="E91" s="23" t="n">
        <v>0</v>
      </c>
      <c r="F91" s="24" t="n">
        <v>0</v>
      </c>
      <c r="G91" s="23" t="n">
        <v>0</v>
      </c>
      <c r="H91" s="24" t="n">
        <v>0</v>
      </c>
      <c r="I91" s="23" t="n">
        <v>0</v>
      </c>
      <c r="J91" s="24" t="n">
        <v>0</v>
      </c>
      <c r="K91" s="23" t="n">
        <v>0</v>
      </c>
      <c r="L91" s="24" t="n">
        <v>0</v>
      </c>
      <c r="M91" s="23" t="n">
        <v>0</v>
      </c>
      <c r="N91" s="69" t="n">
        <v>0</v>
      </c>
    </row>
    <row r="92" customFormat="false" ht="14.4" hidden="false" customHeight="false" outlineLevel="0" collapsed="false">
      <c r="A92" s="21" t="s">
        <v>202</v>
      </c>
      <c r="B92" s="54" t="s">
        <v>203</v>
      </c>
      <c r="C92" s="23" t="n">
        <v>4</v>
      </c>
      <c r="D92" s="24" t="n">
        <v>0.00101137800252845</v>
      </c>
      <c r="E92" s="23" t="n">
        <v>10</v>
      </c>
      <c r="F92" s="24" t="n">
        <v>0.000917010545621275</v>
      </c>
      <c r="G92" s="23" t="n">
        <v>0</v>
      </c>
      <c r="H92" s="24" t="n">
        <v>0</v>
      </c>
      <c r="I92" s="23" t="n">
        <v>0</v>
      </c>
      <c r="J92" s="24" t="n">
        <v>0</v>
      </c>
      <c r="K92" s="23" t="n">
        <v>0</v>
      </c>
      <c r="L92" s="24" t="n">
        <v>0</v>
      </c>
      <c r="M92" s="23" t="n">
        <v>14</v>
      </c>
      <c r="N92" s="69" t="n">
        <v>0.000884117461319861</v>
      </c>
    </row>
    <row r="93" customFormat="false" ht="15" hidden="false" customHeight="false" outlineLevel="0" collapsed="false">
      <c r="A93" s="28" t="s">
        <v>204</v>
      </c>
      <c r="B93" s="57" t="s">
        <v>205</v>
      </c>
      <c r="C93" s="30" t="n">
        <v>3</v>
      </c>
      <c r="D93" s="31" t="n">
        <v>0.000758533501896334</v>
      </c>
      <c r="E93" s="30" t="n">
        <v>5</v>
      </c>
      <c r="F93" s="31" t="n">
        <v>0.000458505272810637</v>
      </c>
      <c r="G93" s="30" t="n">
        <v>1</v>
      </c>
      <c r="H93" s="31" t="n">
        <v>0.00146627565982405</v>
      </c>
      <c r="I93" s="30" t="n">
        <v>0</v>
      </c>
      <c r="J93" s="31" t="n">
        <v>0</v>
      </c>
      <c r="K93" s="30" t="n">
        <v>0</v>
      </c>
      <c r="L93" s="31" t="n">
        <v>0</v>
      </c>
      <c r="M93" s="30" t="n">
        <v>9</v>
      </c>
      <c r="N93" s="90" t="n">
        <v>0.000568361225134196</v>
      </c>
    </row>
    <row r="94" customFormat="false" ht="15" hidden="false" customHeight="false" outlineLevel="0" collapsed="false">
      <c r="A94" s="33" t="s">
        <v>206</v>
      </c>
      <c r="B94" s="33"/>
      <c r="C94" s="34" t="n">
        <v>3955</v>
      </c>
      <c r="D94" s="35" t="n">
        <v>1</v>
      </c>
      <c r="E94" s="34" t="n">
        <v>10905</v>
      </c>
      <c r="F94" s="35" t="n">
        <v>1</v>
      </c>
      <c r="G94" s="34" t="n">
        <v>682</v>
      </c>
      <c r="H94" s="35" t="n">
        <v>1</v>
      </c>
      <c r="I94" s="34" t="n">
        <v>267</v>
      </c>
      <c r="J94" s="35" t="n">
        <v>1</v>
      </c>
      <c r="K94" s="34" t="n">
        <v>26</v>
      </c>
      <c r="L94" s="35" t="n">
        <v>1</v>
      </c>
      <c r="M94" s="34" t="n">
        <v>15835</v>
      </c>
      <c r="N94" s="35" t="n">
        <v>1</v>
      </c>
    </row>
    <row r="95" customFormat="false" ht="14.4" hidden="false" customHeight="false" outlineLevel="0" collapsed="false">
      <c r="A95" s="58"/>
      <c r="B95" s="58"/>
      <c r="C95" s="58"/>
      <c r="D95" s="59"/>
      <c r="E95" s="58"/>
      <c r="F95" s="59"/>
      <c r="G95" s="58"/>
      <c r="H95" s="59"/>
      <c r="I95" s="58"/>
      <c r="J95" s="59"/>
      <c r="K95" s="91"/>
      <c r="L95" s="59"/>
      <c r="M95" s="58"/>
      <c r="N95" s="60"/>
    </row>
    <row r="96" customFormat="false" ht="14.4" hidden="false" customHeight="false" outlineLevel="0" collapsed="false">
      <c r="D96" s="37"/>
      <c r="F96" s="37"/>
      <c r="H96" s="37"/>
      <c r="J96" s="37"/>
      <c r="L96" s="37"/>
      <c r="M96" s="41"/>
      <c r="N96" s="37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9.32"/>
    <col collapsed="false" customWidth="true" hidden="false" outlineLevel="0" max="20" min="3" style="5" width="10.55"/>
    <col collapsed="false" customWidth="false" hidden="false" outlineLevel="0" max="257" min="21" style="5" width="9.1"/>
  </cols>
  <sheetData>
    <row r="1" customFormat="false" ht="25.2" hidden="false" customHeight="true" outlineLevel="0" collapsed="false">
      <c r="A1" s="6" t="s">
        <v>2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8"/>
    </row>
    <row r="2" customFormat="false" ht="19.95" hidden="false" customHeight="true" outlineLevel="0" collapsed="false">
      <c r="A2" s="42" t="s">
        <v>22</v>
      </c>
      <c r="B2" s="43" t="s">
        <v>23</v>
      </c>
      <c r="C2" s="92" t="s">
        <v>219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58"/>
    </row>
    <row r="3" customFormat="false" ht="19.95" hidden="false" customHeight="true" outlineLevel="0" collapsed="false">
      <c r="A3" s="42"/>
      <c r="B3" s="43"/>
      <c r="C3" s="93" t="s">
        <v>220</v>
      </c>
      <c r="D3" s="93"/>
      <c r="E3" s="93"/>
      <c r="F3" s="93"/>
      <c r="G3" s="93"/>
      <c r="H3" s="93"/>
      <c r="I3" s="94" t="s">
        <v>221</v>
      </c>
      <c r="J3" s="94"/>
      <c r="K3" s="94"/>
      <c r="L3" s="94"/>
      <c r="M3" s="94"/>
      <c r="N3" s="94"/>
      <c r="O3" s="93" t="s">
        <v>222</v>
      </c>
      <c r="P3" s="93"/>
      <c r="Q3" s="93"/>
      <c r="R3" s="93"/>
      <c r="S3" s="93"/>
      <c r="T3" s="93"/>
      <c r="U3" s="58"/>
    </row>
    <row r="4" customFormat="false" ht="19.95" hidden="false" customHeight="true" outlineLevel="0" collapsed="false">
      <c r="A4" s="42"/>
      <c r="B4" s="43"/>
      <c r="C4" s="95" t="s">
        <v>208</v>
      </c>
      <c r="D4" s="95"/>
      <c r="E4" s="95"/>
      <c r="F4" s="95"/>
      <c r="G4" s="95"/>
      <c r="H4" s="96" t="s">
        <v>206</v>
      </c>
      <c r="I4" s="97" t="s">
        <v>208</v>
      </c>
      <c r="J4" s="97"/>
      <c r="K4" s="97"/>
      <c r="L4" s="97"/>
      <c r="M4" s="97"/>
      <c r="N4" s="96" t="s">
        <v>206</v>
      </c>
      <c r="O4" s="95" t="s">
        <v>208</v>
      </c>
      <c r="P4" s="95"/>
      <c r="Q4" s="95"/>
      <c r="R4" s="95"/>
      <c r="S4" s="95"/>
      <c r="T4" s="96" t="s">
        <v>206</v>
      </c>
      <c r="U4" s="58"/>
    </row>
    <row r="5" customFormat="false" ht="19.95" hidden="false" customHeight="true" outlineLevel="0" collapsed="false">
      <c r="A5" s="42"/>
      <c r="B5" s="43"/>
      <c r="C5" s="49" t="s">
        <v>209</v>
      </c>
      <c r="D5" s="98" t="s">
        <v>210</v>
      </c>
      <c r="E5" s="98" t="s">
        <v>211</v>
      </c>
      <c r="F5" s="98" t="s">
        <v>212</v>
      </c>
      <c r="G5" s="99" t="s">
        <v>213</v>
      </c>
      <c r="H5" s="96"/>
      <c r="I5" s="47" t="s">
        <v>209</v>
      </c>
      <c r="J5" s="98" t="s">
        <v>210</v>
      </c>
      <c r="K5" s="98" t="s">
        <v>211</v>
      </c>
      <c r="L5" s="98" t="s">
        <v>212</v>
      </c>
      <c r="M5" s="99" t="s">
        <v>213</v>
      </c>
      <c r="N5" s="96"/>
      <c r="O5" s="49" t="s">
        <v>209</v>
      </c>
      <c r="P5" s="98" t="s">
        <v>210</v>
      </c>
      <c r="Q5" s="98" t="s">
        <v>211</v>
      </c>
      <c r="R5" s="98" t="s">
        <v>212</v>
      </c>
      <c r="S5" s="99" t="s">
        <v>213</v>
      </c>
      <c r="T5" s="96"/>
      <c r="U5" s="58"/>
    </row>
    <row r="6" customFormat="false" ht="14.4" hidden="false" customHeight="false" outlineLevel="0" collapsed="false">
      <c r="A6" s="16" t="s">
        <v>28</v>
      </c>
      <c r="B6" s="52" t="s">
        <v>29</v>
      </c>
      <c r="C6" s="18" t="n">
        <v>2</v>
      </c>
      <c r="D6" s="100" t="n">
        <v>9</v>
      </c>
      <c r="E6" s="100" t="n">
        <v>0</v>
      </c>
      <c r="F6" s="100" t="n">
        <v>0</v>
      </c>
      <c r="G6" s="101" t="n">
        <v>0</v>
      </c>
      <c r="H6" s="102" t="n">
        <v>11</v>
      </c>
      <c r="I6" s="83" t="n">
        <v>5</v>
      </c>
      <c r="J6" s="100" t="n">
        <v>35</v>
      </c>
      <c r="K6" s="100" t="n">
        <v>0</v>
      </c>
      <c r="L6" s="100" t="n">
        <v>1</v>
      </c>
      <c r="M6" s="101" t="n">
        <v>0</v>
      </c>
      <c r="N6" s="102" t="n">
        <v>41</v>
      </c>
      <c r="O6" s="18" t="n">
        <v>0</v>
      </c>
      <c r="P6" s="100" t="n">
        <v>11</v>
      </c>
      <c r="Q6" s="100" t="n">
        <v>0</v>
      </c>
      <c r="R6" s="100" t="n">
        <v>0</v>
      </c>
      <c r="S6" s="101" t="n">
        <v>0</v>
      </c>
      <c r="T6" s="102" t="n">
        <v>11</v>
      </c>
      <c r="U6" s="58"/>
    </row>
    <row r="7" customFormat="false" ht="14.4" hidden="false" customHeight="false" outlineLevel="0" collapsed="false">
      <c r="A7" s="21" t="s">
        <v>30</v>
      </c>
      <c r="B7" s="53" t="s">
        <v>31</v>
      </c>
      <c r="C7" s="23" t="n">
        <v>0</v>
      </c>
      <c r="D7" s="103" t="n">
        <v>1</v>
      </c>
      <c r="E7" s="103" t="n">
        <v>0</v>
      </c>
      <c r="F7" s="103" t="n">
        <v>0</v>
      </c>
      <c r="G7" s="104" t="n">
        <v>0</v>
      </c>
      <c r="H7" s="105" t="n">
        <v>1</v>
      </c>
      <c r="I7" s="67" t="n">
        <v>1</v>
      </c>
      <c r="J7" s="103" t="n">
        <v>2</v>
      </c>
      <c r="K7" s="103" t="n">
        <v>0</v>
      </c>
      <c r="L7" s="103" t="n">
        <v>0</v>
      </c>
      <c r="M7" s="104" t="n">
        <v>0</v>
      </c>
      <c r="N7" s="105" t="n">
        <v>3</v>
      </c>
      <c r="O7" s="23" t="n">
        <v>0</v>
      </c>
      <c r="P7" s="103" t="n">
        <v>0</v>
      </c>
      <c r="Q7" s="103" t="n">
        <v>0</v>
      </c>
      <c r="R7" s="103" t="n">
        <v>0</v>
      </c>
      <c r="S7" s="104" t="n">
        <v>0</v>
      </c>
      <c r="T7" s="105" t="n">
        <v>0</v>
      </c>
      <c r="U7" s="58"/>
    </row>
    <row r="8" customFormat="false" ht="14.4" hidden="false" customHeight="false" outlineLevel="0" collapsed="false">
      <c r="A8" s="21" t="s">
        <v>32</v>
      </c>
      <c r="B8" s="53" t="s">
        <v>33</v>
      </c>
      <c r="C8" s="23" t="n">
        <v>0</v>
      </c>
      <c r="D8" s="103" t="n">
        <v>0</v>
      </c>
      <c r="E8" s="103" t="n">
        <v>0</v>
      </c>
      <c r="F8" s="103" t="n">
        <v>0</v>
      </c>
      <c r="G8" s="104" t="n">
        <v>0</v>
      </c>
      <c r="H8" s="105" t="n">
        <v>0</v>
      </c>
      <c r="I8" s="67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23" t="n">
        <v>0</v>
      </c>
      <c r="P8" s="103" t="n">
        <v>0</v>
      </c>
      <c r="Q8" s="103" t="n">
        <v>0</v>
      </c>
      <c r="R8" s="103" t="n">
        <v>0</v>
      </c>
      <c r="S8" s="104" t="n">
        <v>0</v>
      </c>
      <c r="T8" s="105" t="n">
        <v>0</v>
      </c>
      <c r="U8" s="58"/>
    </row>
    <row r="9" customFormat="false" ht="14.4" hidden="false" customHeight="false" outlineLevel="0" collapsed="false">
      <c r="A9" s="21" t="s">
        <v>34</v>
      </c>
      <c r="B9" s="53" t="s">
        <v>35</v>
      </c>
      <c r="C9" s="23" t="n">
        <v>0</v>
      </c>
      <c r="D9" s="103" t="n">
        <v>0</v>
      </c>
      <c r="E9" s="103" t="n">
        <v>0</v>
      </c>
      <c r="F9" s="103" t="n">
        <v>0</v>
      </c>
      <c r="G9" s="104" t="n">
        <v>0</v>
      </c>
      <c r="H9" s="105" t="n">
        <v>0</v>
      </c>
      <c r="I9" s="67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23" t="n">
        <v>0</v>
      </c>
      <c r="P9" s="103" t="n">
        <v>0</v>
      </c>
      <c r="Q9" s="103" t="n">
        <v>0</v>
      </c>
      <c r="R9" s="103" t="n">
        <v>0</v>
      </c>
      <c r="S9" s="104" t="n">
        <v>0</v>
      </c>
      <c r="T9" s="105" t="n">
        <v>0</v>
      </c>
      <c r="U9" s="58"/>
    </row>
    <row r="10" customFormat="false" ht="14.4" hidden="false" customHeight="false" outlineLevel="0" collapsed="false">
      <c r="A10" s="21" t="s">
        <v>36</v>
      </c>
      <c r="B10" s="54" t="s">
        <v>37</v>
      </c>
      <c r="C10" s="23" t="n">
        <v>0</v>
      </c>
      <c r="D10" s="103" t="n">
        <v>0</v>
      </c>
      <c r="E10" s="103" t="n">
        <v>0</v>
      </c>
      <c r="F10" s="103" t="n">
        <v>0</v>
      </c>
      <c r="G10" s="104" t="n">
        <v>0</v>
      </c>
      <c r="H10" s="105" t="n">
        <v>0</v>
      </c>
      <c r="I10" s="67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23" t="n">
        <v>0</v>
      </c>
      <c r="P10" s="103" t="n">
        <v>0</v>
      </c>
      <c r="Q10" s="103" t="n">
        <v>0</v>
      </c>
      <c r="R10" s="103" t="n">
        <v>0</v>
      </c>
      <c r="S10" s="104" t="n">
        <v>0</v>
      </c>
      <c r="T10" s="105" t="n">
        <v>0</v>
      </c>
      <c r="U10" s="58"/>
    </row>
    <row r="11" customFormat="false" ht="14.4" hidden="false" customHeight="false" outlineLevel="0" collapsed="false">
      <c r="A11" s="21" t="s">
        <v>38</v>
      </c>
      <c r="B11" s="53" t="s">
        <v>39</v>
      </c>
      <c r="C11" s="23" t="n">
        <v>0</v>
      </c>
      <c r="D11" s="103" t="n">
        <v>0</v>
      </c>
      <c r="E11" s="103" t="n">
        <v>0</v>
      </c>
      <c r="F11" s="103" t="n">
        <v>0</v>
      </c>
      <c r="G11" s="104" t="n">
        <v>0</v>
      </c>
      <c r="H11" s="105" t="n">
        <v>0</v>
      </c>
      <c r="I11" s="67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105" t="n">
        <v>0</v>
      </c>
      <c r="O11" s="23" t="n">
        <v>0</v>
      </c>
      <c r="P11" s="103" t="n">
        <v>0</v>
      </c>
      <c r="Q11" s="103" t="n">
        <v>0</v>
      </c>
      <c r="R11" s="103" t="n">
        <v>0</v>
      </c>
      <c r="S11" s="104" t="n">
        <v>0</v>
      </c>
      <c r="T11" s="105" t="n">
        <v>0</v>
      </c>
      <c r="U11" s="58"/>
    </row>
    <row r="12" customFormat="false" ht="14.4" hidden="false" customHeight="false" outlineLevel="0" collapsed="false">
      <c r="A12" s="21" t="s">
        <v>40</v>
      </c>
      <c r="B12" s="53" t="s">
        <v>41</v>
      </c>
      <c r="C12" s="23" t="n">
        <v>1</v>
      </c>
      <c r="D12" s="103" t="n">
        <v>0</v>
      </c>
      <c r="E12" s="103" t="n">
        <v>0</v>
      </c>
      <c r="F12" s="103" t="n">
        <v>0</v>
      </c>
      <c r="G12" s="104" t="n">
        <v>0</v>
      </c>
      <c r="H12" s="105" t="n">
        <v>1</v>
      </c>
      <c r="I12" s="67" t="n">
        <v>1</v>
      </c>
      <c r="J12" s="103" t="n">
        <v>4</v>
      </c>
      <c r="K12" s="103" t="n">
        <v>0</v>
      </c>
      <c r="L12" s="103" t="n">
        <v>0</v>
      </c>
      <c r="M12" s="104" t="n">
        <v>0</v>
      </c>
      <c r="N12" s="105" t="n">
        <v>5</v>
      </c>
      <c r="O12" s="23" t="n">
        <v>1</v>
      </c>
      <c r="P12" s="103" t="n">
        <v>2</v>
      </c>
      <c r="Q12" s="103" t="n">
        <v>0</v>
      </c>
      <c r="R12" s="103" t="n">
        <v>0</v>
      </c>
      <c r="S12" s="104" t="n">
        <v>0</v>
      </c>
      <c r="T12" s="105" t="n">
        <v>3</v>
      </c>
      <c r="U12" s="58"/>
    </row>
    <row r="13" customFormat="false" ht="14.4" hidden="false" customHeight="false" outlineLevel="0" collapsed="false">
      <c r="A13" s="21" t="s">
        <v>42</v>
      </c>
      <c r="B13" s="53" t="s">
        <v>43</v>
      </c>
      <c r="C13" s="23" t="n">
        <v>0</v>
      </c>
      <c r="D13" s="103" t="n">
        <v>0</v>
      </c>
      <c r="E13" s="103" t="n">
        <v>0</v>
      </c>
      <c r="F13" s="103" t="n">
        <v>0</v>
      </c>
      <c r="G13" s="104" t="n">
        <v>0</v>
      </c>
      <c r="H13" s="105" t="n">
        <v>0</v>
      </c>
      <c r="I13" s="67" t="n">
        <v>0</v>
      </c>
      <c r="J13" s="103" t="n">
        <v>0</v>
      </c>
      <c r="K13" s="103" t="n">
        <v>0</v>
      </c>
      <c r="L13" s="103" t="n">
        <v>0</v>
      </c>
      <c r="M13" s="104" t="n">
        <v>0</v>
      </c>
      <c r="N13" s="105" t="n">
        <v>0</v>
      </c>
      <c r="O13" s="23" t="n">
        <v>0</v>
      </c>
      <c r="P13" s="103" t="n">
        <v>0</v>
      </c>
      <c r="Q13" s="103" t="n">
        <v>0</v>
      </c>
      <c r="R13" s="103" t="n">
        <v>0</v>
      </c>
      <c r="S13" s="104" t="n">
        <v>0</v>
      </c>
      <c r="T13" s="105" t="n">
        <v>0</v>
      </c>
      <c r="U13" s="58"/>
    </row>
    <row r="14" customFormat="false" ht="14.4" hidden="false" customHeight="false" outlineLevel="0" collapsed="false">
      <c r="A14" s="21" t="s">
        <v>44</v>
      </c>
      <c r="B14" s="54" t="s">
        <v>45</v>
      </c>
      <c r="C14" s="23" t="n">
        <v>16</v>
      </c>
      <c r="D14" s="103" t="n">
        <v>53</v>
      </c>
      <c r="E14" s="103" t="n">
        <v>4</v>
      </c>
      <c r="F14" s="103" t="n">
        <v>0</v>
      </c>
      <c r="G14" s="104" t="n">
        <v>0</v>
      </c>
      <c r="H14" s="105" t="n">
        <v>73</v>
      </c>
      <c r="I14" s="67" t="n">
        <v>71</v>
      </c>
      <c r="J14" s="103" t="n">
        <v>302</v>
      </c>
      <c r="K14" s="103" t="n">
        <v>17</v>
      </c>
      <c r="L14" s="103" t="n">
        <v>11</v>
      </c>
      <c r="M14" s="104" t="n">
        <v>1</v>
      </c>
      <c r="N14" s="105" t="n">
        <v>402</v>
      </c>
      <c r="O14" s="23" t="n">
        <v>31</v>
      </c>
      <c r="P14" s="103" t="n">
        <v>106</v>
      </c>
      <c r="Q14" s="103" t="n">
        <v>6</v>
      </c>
      <c r="R14" s="103" t="n">
        <v>10</v>
      </c>
      <c r="S14" s="104" t="n">
        <v>0</v>
      </c>
      <c r="T14" s="105" t="n">
        <v>153</v>
      </c>
      <c r="U14" s="58"/>
    </row>
    <row r="15" customFormat="false" ht="14.4" hidden="false" customHeight="false" outlineLevel="0" collapsed="false">
      <c r="A15" s="21" t="s">
        <v>46</v>
      </c>
      <c r="B15" s="53" t="s">
        <v>47</v>
      </c>
      <c r="C15" s="23" t="n">
        <v>0</v>
      </c>
      <c r="D15" s="103" t="n">
        <v>5</v>
      </c>
      <c r="E15" s="103" t="n">
        <v>0</v>
      </c>
      <c r="F15" s="103" t="n">
        <v>0</v>
      </c>
      <c r="G15" s="104" t="n">
        <v>0</v>
      </c>
      <c r="H15" s="105" t="n">
        <v>5</v>
      </c>
      <c r="I15" s="67" t="n">
        <v>11</v>
      </c>
      <c r="J15" s="103" t="n">
        <v>37</v>
      </c>
      <c r="K15" s="103" t="n">
        <v>1</v>
      </c>
      <c r="L15" s="103" t="n">
        <v>1</v>
      </c>
      <c r="M15" s="104" t="n">
        <v>0</v>
      </c>
      <c r="N15" s="105" t="n">
        <v>50</v>
      </c>
      <c r="O15" s="23" t="n">
        <v>4</v>
      </c>
      <c r="P15" s="103" t="n">
        <v>16</v>
      </c>
      <c r="Q15" s="103" t="n">
        <v>0</v>
      </c>
      <c r="R15" s="103" t="n">
        <v>1</v>
      </c>
      <c r="S15" s="104" t="n">
        <v>0</v>
      </c>
      <c r="T15" s="105" t="n">
        <v>21</v>
      </c>
      <c r="U15" s="58"/>
    </row>
    <row r="16" customFormat="false" ht="14.4" hidden="false" customHeight="false" outlineLevel="0" collapsed="false">
      <c r="A16" s="21" t="s">
        <v>48</v>
      </c>
      <c r="B16" s="53" t="s">
        <v>49</v>
      </c>
      <c r="C16" s="23" t="n">
        <v>0</v>
      </c>
      <c r="D16" s="103" t="n">
        <v>0</v>
      </c>
      <c r="E16" s="103" t="n">
        <v>0</v>
      </c>
      <c r="F16" s="103" t="n">
        <v>0</v>
      </c>
      <c r="G16" s="104" t="n">
        <v>0</v>
      </c>
      <c r="H16" s="105" t="n">
        <v>0</v>
      </c>
      <c r="I16" s="67" t="n">
        <v>2</v>
      </c>
      <c r="J16" s="103" t="n">
        <v>5</v>
      </c>
      <c r="K16" s="103" t="n">
        <v>0</v>
      </c>
      <c r="L16" s="103" t="n">
        <v>0</v>
      </c>
      <c r="M16" s="104" t="n">
        <v>0</v>
      </c>
      <c r="N16" s="105" t="n">
        <v>7</v>
      </c>
      <c r="O16" s="23" t="n">
        <v>1</v>
      </c>
      <c r="P16" s="103" t="n">
        <v>0</v>
      </c>
      <c r="Q16" s="103" t="n">
        <v>0</v>
      </c>
      <c r="R16" s="103" t="n">
        <v>0</v>
      </c>
      <c r="S16" s="104" t="n">
        <v>0</v>
      </c>
      <c r="T16" s="105" t="n">
        <v>1</v>
      </c>
      <c r="U16" s="58"/>
    </row>
    <row r="17" customFormat="false" ht="14.4" hidden="false" customHeight="false" outlineLevel="0" collapsed="false">
      <c r="A17" s="21" t="s">
        <v>50</v>
      </c>
      <c r="B17" s="53" t="s">
        <v>51</v>
      </c>
      <c r="C17" s="23" t="n">
        <v>4</v>
      </c>
      <c r="D17" s="103" t="n">
        <v>6</v>
      </c>
      <c r="E17" s="103" t="n">
        <v>0</v>
      </c>
      <c r="F17" s="103" t="n">
        <v>0</v>
      </c>
      <c r="G17" s="104" t="n">
        <v>0</v>
      </c>
      <c r="H17" s="105" t="n">
        <v>10</v>
      </c>
      <c r="I17" s="67" t="n">
        <v>12</v>
      </c>
      <c r="J17" s="103" t="n">
        <v>55</v>
      </c>
      <c r="K17" s="103" t="n">
        <v>1</v>
      </c>
      <c r="L17" s="103" t="n">
        <v>2</v>
      </c>
      <c r="M17" s="104" t="n">
        <v>0</v>
      </c>
      <c r="N17" s="105" t="n">
        <v>70</v>
      </c>
      <c r="O17" s="23" t="n">
        <v>7</v>
      </c>
      <c r="P17" s="103" t="n">
        <v>19</v>
      </c>
      <c r="Q17" s="103" t="n">
        <v>1</v>
      </c>
      <c r="R17" s="103" t="n">
        <v>3</v>
      </c>
      <c r="S17" s="104" t="n">
        <v>0</v>
      </c>
      <c r="T17" s="105" t="n">
        <v>30</v>
      </c>
      <c r="U17" s="58"/>
    </row>
    <row r="18" customFormat="false" ht="14.4" hidden="false" customHeight="false" outlineLevel="0" collapsed="false">
      <c r="A18" s="21" t="s">
        <v>52</v>
      </c>
      <c r="B18" s="53" t="s">
        <v>53</v>
      </c>
      <c r="C18" s="23" t="n">
        <v>0</v>
      </c>
      <c r="D18" s="103" t="n">
        <v>1</v>
      </c>
      <c r="E18" s="103" t="n">
        <v>0</v>
      </c>
      <c r="F18" s="103" t="n">
        <v>0</v>
      </c>
      <c r="G18" s="104" t="n">
        <v>0</v>
      </c>
      <c r="H18" s="105" t="n">
        <v>1</v>
      </c>
      <c r="I18" s="67" t="n">
        <v>6</v>
      </c>
      <c r="J18" s="103" t="n">
        <v>9</v>
      </c>
      <c r="K18" s="103" t="n">
        <v>0</v>
      </c>
      <c r="L18" s="103" t="n">
        <v>0</v>
      </c>
      <c r="M18" s="104" t="n">
        <v>0</v>
      </c>
      <c r="N18" s="105" t="n">
        <v>15</v>
      </c>
      <c r="O18" s="23" t="n">
        <v>0</v>
      </c>
      <c r="P18" s="103" t="n">
        <v>4</v>
      </c>
      <c r="Q18" s="103" t="n">
        <v>1</v>
      </c>
      <c r="R18" s="103" t="n">
        <v>0</v>
      </c>
      <c r="S18" s="104" t="n">
        <v>0</v>
      </c>
      <c r="T18" s="105" t="n">
        <v>5</v>
      </c>
      <c r="U18" s="58"/>
    </row>
    <row r="19" customFormat="false" ht="14.4" hidden="false" customHeight="false" outlineLevel="0" collapsed="false">
      <c r="A19" s="21" t="s">
        <v>54</v>
      </c>
      <c r="B19" s="53" t="s">
        <v>55</v>
      </c>
      <c r="C19" s="23" t="n">
        <v>0</v>
      </c>
      <c r="D19" s="103" t="n">
        <v>2</v>
      </c>
      <c r="E19" s="103" t="n">
        <v>0</v>
      </c>
      <c r="F19" s="103" t="n">
        <v>0</v>
      </c>
      <c r="G19" s="104" t="n">
        <v>0</v>
      </c>
      <c r="H19" s="105" t="n">
        <v>2</v>
      </c>
      <c r="I19" s="67" t="n">
        <v>0</v>
      </c>
      <c r="J19" s="103" t="n">
        <v>2</v>
      </c>
      <c r="K19" s="103" t="n">
        <v>0</v>
      </c>
      <c r="L19" s="103" t="n">
        <v>0</v>
      </c>
      <c r="M19" s="104" t="n">
        <v>0</v>
      </c>
      <c r="N19" s="105" t="n">
        <v>2</v>
      </c>
      <c r="O19" s="23" t="n">
        <v>1</v>
      </c>
      <c r="P19" s="103" t="n">
        <v>2</v>
      </c>
      <c r="Q19" s="103" t="n">
        <v>0</v>
      </c>
      <c r="R19" s="103" t="n">
        <v>0</v>
      </c>
      <c r="S19" s="104" t="n">
        <v>0</v>
      </c>
      <c r="T19" s="105" t="n">
        <v>3</v>
      </c>
      <c r="U19" s="58"/>
    </row>
    <row r="20" customFormat="false" ht="27.6" hidden="false" customHeight="false" outlineLevel="0" collapsed="false">
      <c r="A20" s="21" t="s">
        <v>56</v>
      </c>
      <c r="B20" s="53" t="s">
        <v>57</v>
      </c>
      <c r="C20" s="23" t="n">
        <v>2</v>
      </c>
      <c r="D20" s="103" t="n">
        <v>6</v>
      </c>
      <c r="E20" s="103" t="n">
        <v>0</v>
      </c>
      <c r="F20" s="103" t="n">
        <v>0</v>
      </c>
      <c r="G20" s="104" t="n">
        <v>0</v>
      </c>
      <c r="H20" s="105" t="n">
        <v>8</v>
      </c>
      <c r="I20" s="67" t="n">
        <v>9</v>
      </c>
      <c r="J20" s="103" t="n">
        <v>23</v>
      </c>
      <c r="K20" s="103" t="n">
        <v>0</v>
      </c>
      <c r="L20" s="103" t="n">
        <v>1</v>
      </c>
      <c r="M20" s="104" t="n">
        <v>0</v>
      </c>
      <c r="N20" s="105" t="n">
        <v>33</v>
      </c>
      <c r="O20" s="23" t="n">
        <v>4</v>
      </c>
      <c r="P20" s="103" t="n">
        <v>15</v>
      </c>
      <c r="Q20" s="103" t="n">
        <v>2</v>
      </c>
      <c r="R20" s="103" t="n">
        <v>0</v>
      </c>
      <c r="S20" s="104" t="n">
        <v>0</v>
      </c>
      <c r="T20" s="105" t="n">
        <v>21</v>
      </c>
      <c r="U20" s="58"/>
    </row>
    <row r="21" customFormat="false" ht="14.4" hidden="false" customHeight="false" outlineLevel="0" collapsed="false">
      <c r="A21" s="21" t="s">
        <v>58</v>
      </c>
      <c r="B21" s="54" t="s">
        <v>59</v>
      </c>
      <c r="C21" s="23" t="n">
        <v>2</v>
      </c>
      <c r="D21" s="103" t="n">
        <v>5</v>
      </c>
      <c r="E21" s="103" t="n">
        <v>0</v>
      </c>
      <c r="F21" s="103" t="n">
        <v>1</v>
      </c>
      <c r="G21" s="104" t="n">
        <v>0</v>
      </c>
      <c r="H21" s="105" t="n">
        <v>8</v>
      </c>
      <c r="I21" s="67" t="n">
        <v>16</v>
      </c>
      <c r="J21" s="103" t="n">
        <v>39</v>
      </c>
      <c r="K21" s="103" t="n">
        <v>2</v>
      </c>
      <c r="L21" s="103" t="n">
        <v>1</v>
      </c>
      <c r="M21" s="104" t="n">
        <v>0</v>
      </c>
      <c r="N21" s="105" t="n">
        <v>58</v>
      </c>
      <c r="O21" s="23" t="n">
        <v>11</v>
      </c>
      <c r="P21" s="103" t="n">
        <v>21</v>
      </c>
      <c r="Q21" s="103" t="n">
        <v>1</v>
      </c>
      <c r="R21" s="103" t="n">
        <v>0</v>
      </c>
      <c r="S21" s="104" t="n">
        <v>0</v>
      </c>
      <c r="T21" s="105" t="n">
        <v>33</v>
      </c>
      <c r="U21" s="58"/>
    </row>
    <row r="22" customFormat="false" ht="14.4" hidden="false" customHeight="false" outlineLevel="0" collapsed="false">
      <c r="A22" s="21" t="s">
        <v>60</v>
      </c>
      <c r="B22" s="53" t="s">
        <v>61</v>
      </c>
      <c r="C22" s="23" t="n">
        <v>2</v>
      </c>
      <c r="D22" s="103" t="n">
        <v>7</v>
      </c>
      <c r="E22" s="103" t="n">
        <v>0</v>
      </c>
      <c r="F22" s="103" t="n">
        <v>0</v>
      </c>
      <c r="G22" s="104" t="n">
        <v>0</v>
      </c>
      <c r="H22" s="105" t="n">
        <v>9</v>
      </c>
      <c r="I22" s="67" t="n">
        <v>9</v>
      </c>
      <c r="J22" s="103" t="n">
        <v>28</v>
      </c>
      <c r="K22" s="103" t="n">
        <v>0</v>
      </c>
      <c r="L22" s="103" t="n">
        <v>0</v>
      </c>
      <c r="M22" s="104" t="n">
        <v>0</v>
      </c>
      <c r="N22" s="105" t="n">
        <v>37</v>
      </c>
      <c r="O22" s="23" t="n">
        <v>6</v>
      </c>
      <c r="P22" s="103" t="n">
        <v>17</v>
      </c>
      <c r="Q22" s="103" t="n">
        <v>1</v>
      </c>
      <c r="R22" s="103" t="n">
        <v>0</v>
      </c>
      <c r="S22" s="104" t="n">
        <v>0</v>
      </c>
      <c r="T22" s="105" t="n">
        <v>24</v>
      </c>
      <c r="U22" s="58"/>
    </row>
    <row r="23" customFormat="false" ht="14.4" hidden="false" customHeight="false" outlineLevel="0" collapsed="false">
      <c r="A23" s="21" t="s">
        <v>62</v>
      </c>
      <c r="B23" s="53" t="s">
        <v>63</v>
      </c>
      <c r="C23" s="23" t="n">
        <v>0</v>
      </c>
      <c r="D23" s="103" t="n">
        <v>1</v>
      </c>
      <c r="E23" s="103" t="n">
        <v>0</v>
      </c>
      <c r="F23" s="103" t="n">
        <v>0</v>
      </c>
      <c r="G23" s="104" t="n">
        <v>0</v>
      </c>
      <c r="H23" s="105" t="n">
        <v>1</v>
      </c>
      <c r="I23" s="67" t="n">
        <v>14</v>
      </c>
      <c r="J23" s="103" t="n">
        <v>15</v>
      </c>
      <c r="K23" s="103" t="n">
        <v>0</v>
      </c>
      <c r="L23" s="103" t="n">
        <v>1</v>
      </c>
      <c r="M23" s="104" t="n">
        <v>0</v>
      </c>
      <c r="N23" s="105" t="n">
        <v>30</v>
      </c>
      <c r="O23" s="23" t="n">
        <v>6</v>
      </c>
      <c r="P23" s="103" t="n">
        <v>17</v>
      </c>
      <c r="Q23" s="103" t="n">
        <v>1</v>
      </c>
      <c r="R23" s="103" t="n">
        <v>0</v>
      </c>
      <c r="S23" s="104" t="n">
        <v>1</v>
      </c>
      <c r="T23" s="105" t="n">
        <v>25</v>
      </c>
      <c r="U23" s="58"/>
    </row>
    <row r="24" customFormat="false" ht="14.4" hidden="false" customHeight="false" outlineLevel="0" collapsed="false">
      <c r="A24" s="21" t="s">
        <v>64</v>
      </c>
      <c r="B24" s="54" t="s">
        <v>65</v>
      </c>
      <c r="C24" s="23" t="n">
        <v>7</v>
      </c>
      <c r="D24" s="103" t="n">
        <v>18</v>
      </c>
      <c r="E24" s="103" t="n">
        <v>2</v>
      </c>
      <c r="F24" s="103" t="n">
        <v>0</v>
      </c>
      <c r="G24" s="104" t="n">
        <v>0</v>
      </c>
      <c r="H24" s="105" t="n">
        <v>27</v>
      </c>
      <c r="I24" s="67" t="n">
        <v>75</v>
      </c>
      <c r="J24" s="103" t="n">
        <v>153</v>
      </c>
      <c r="K24" s="103" t="n">
        <v>9</v>
      </c>
      <c r="L24" s="103" t="n">
        <v>4</v>
      </c>
      <c r="M24" s="104" t="n">
        <v>0</v>
      </c>
      <c r="N24" s="105" t="n">
        <v>241</v>
      </c>
      <c r="O24" s="23" t="n">
        <v>35</v>
      </c>
      <c r="P24" s="103" t="n">
        <v>99</v>
      </c>
      <c r="Q24" s="103" t="n">
        <v>5</v>
      </c>
      <c r="R24" s="103" t="n">
        <v>6</v>
      </c>
      <c r="S24" s="104" t="n">
        <v>0</v>
      </c>
      <c r="T24" s="105" t="n">
        <v>145</v>
      </c>
      <c r="U24" s="58"/>
    </row>
    <row r="25" customFormat="false" ht="14.4" hidden="false" customHeight="false" outlineLevel="0" collapsed="false">
      <c r="A25" s="21" t="s">
        <v>66</v>
      </c>
      <c r="B25" s="53" t="s">
        <v>67</v>
      </c>
      <c r="C25" s="23" t="n">
        <v>5</v>
      </c>
      <c r="D25" s="103" t="n">
        <v>14</v>
      </c>
      <c r="E25" s="103" t="n">
        <v>1</v>
      </c>
      <c r="F25" s="103" t="n">
        <v>0</v>
      </c>
      <c r="G25" s="104" t="n">
        <v>0</v>
      </c>
      <c r="H25" s="105" t="n">
        <v>20</v>
      </c>
      <c r="I25" s="67" t="n">
        <v>51</v>
      </c>
      <c r="J25" s="103" t="n">
        <v>116</v>
      </c>
      <c r="K25" s="103" t="n">
        <v>8</v>
      </c>
      <c r="L25" s="103" t="n">
        <v>1</v>
      </c>
      <c r="M25" s="104" t="n">
        <v>0</v>
      </c>
      <c r="N25" s="105" t="n">
        <v>176</v>
      </c>
      <c r="O25" s="23" t="n">
        <v>9</v>
      </c>
      <c r="P25" s="103" t="n">
        <v>27</v>
      </c>
      <c r="Q25" s="103" t="n">
        <v>9</v>
      </c>
      <c r="R25" s="103" t="n">
        <v>2</v>
      </c>
      <c r="S25" s="104" t="n">
        <v>0</v>
      </c>
      <c r="T25" s="105" t="n">
        <v>47</v>
      </c>
      <c r="U25" s="58"/>
    </row>
    <row r="26" customFormat="false" ht="14.4" hidden="false" customHeight="false" outlineLevel="0" collapsed="false">
      <c r="A26" s="21" t="s">
        <v>68</v>
      </c>
      <c r="B26" s="53" t="s">
        <v>69</v>
      </c>
      <c r="C26" s="23" t="n">
        <v>2</v>
      </c>
      <c r="D26" s="103" t="n">
        <v>5</v>
      </c>
      <c r="E26" s="103" t="n">
        <v>0</v>
      </c>
      <c r="F26" s="103" t="n">
        <v>0</v>
      </c>
      <c r="G26" s="104" t="n">
        <v>0</v>
      </c>
      <c r="H26" s="105" t="n">
        <v>7</v>
      </c>
      <c r="I26" s="67" t="n">
        <v>18</v>
      </c>
      <c r="J26" s="103" t="n">
        <v>75</v>
      </c>
      <c r="K26" s="103" t="n">
        <v>3</v>
      </c>
      <c r="L26" s="103" t="n">
        <v>1</v>
      </c>
      <c r="M26" s="104" t="n">
        <v>0</v>
      </c>
      <c r="N26" s="105" t="n">
        <v>97</v>
      </c>
      <c r="O26" s="23" t="n">
        <v>11</v>
      </c>
      <c r="P26" s="103" t="n">
        <v>33</v>
      </c>
      <c r="Q26" s="103" t="n">
        <v>3</v>
      </c>
      <c r="R26" s="103" t="n">
        <v>3</v>
      </c>
      <c r="S26" s="104" t="n">
        <v>0</v>
      </c>
      <c r="T26" s="105" t="n">
        <v>50</v>
      </c>
      <c r="U26" s="58"/>
    </row>
    <row r="27" customFormat="false" ht="14.4" hidden="false" customHeight="false" outlineLevel="0" collapsed="false">
      <c r="A27" s="21" t="s">
        <v>70</v>
      </c>
      <c r="B27" s="53" t="s">
        <v>71</v>
      </c>
      <c r="C27" s="23" t="n">
        <v>3</v>
      </c>
      <c r="D27" s="103" t="n">
        <v>10</v>
      </c>
      <c r="E27" s="103" t="n">
        <v>0</v>
      </c>
      <c r="F27" s="103" t="n">
        <v>2</v>
      </c>
      <c r="G27" s="104" t="n">
        <v>0</v>
      </c>
      <c r="H27" s="105" t="n">
        <v>15</v>
      </c>
      <c r="I27" s="67" t="n">
        <v>18</v>
      </c>
      <c r="J27" s="103" t="n">
        <v>68</v>
      </c>
      <c r="K27" s="103" t="n">
        <v>4</v>
      </c>
      <c r="L27" s="103" t="n">
        <v>2</v>
      </c>
      <c r="M27" s="104" t="n">
        <v>0</v>
      </c>
      <c r="N27" s="105" t="n">
        <v>92</v>
      </c>
      <c r="O27" s="23" t="n">
        <v>9</v>
      </c>
      <c r="P27" s="103" t="n">
        <v>35</v>
      </c>
      <c r="Q27" s="103" t="n">
        <v>3</v>
      </c>
      <c r="R27" s="103" t="n">
        <v>1</v>
      </c>
      <c r="S27" s="104" t="n">
        <v>0</v>
      </c>
      <c r="T27" s="105" t="n">
        <v>48</v>
      </c>
      <c r="U27" s="58"/>
    </row>
    <row r="28" customFormat="false" ht="14.4" hidden="false" customHeight="false" outlineLevel="0" collapsed="false">
      <c r="A28" s="21" t="s">
        <v>72</v>
      </c>
      <c r="B28" s="53" t="s">
        <v>73</v>
      </c>
      <c r="C28" s="23" t="n">
        <v>4</v>
      </c>
      <c r="D28" s="103" t="n">
        <v>13</v>
      </c>
      <c r="E28" s="103" t="n">
        <v>2</v>
      </c>
      <c r="F28" s="103" t="n">
        <v>0</v>
      </c>
      <c r="G28" s="104" t="n">
        <v>0</v>
      </c>
      <c r="H28" s="105" t="n">
        <v>19</v>
      </c>
      <c r="I28" s="67" t="n">
        <v>21</v>
      </c>
      <c r="J28" s="103" t="n">
        <v>97</v>
      </c>
      <c r="K28" s="103" t="n">
        <v>3</v>
      </c>
      <c r="L28" s="103" t="n">
        <v>0</v>
      </c>
      <c r="M28" s="104" t="n">
        <v>0</v>
      </c>
      <c r="N28" s="105" t="n">
        <v>121</v>
      </c>
      <c r="O28" s="23" t="n">
        <v>27</v>
      </c>
      <c r="P28" s="103" t="n">
        <v>50</v>
      </c>
      <c r="Q28" s="103" t="n">
        <v>3</v>
      </c>
      <c r="R28" s="103" t="n">
        <v>0</v>
      </c>
      <c r="S28" s="104" t="n">
        <v>1</v>
      </c>
      <c r="T28" s="105" t="n">
        <v>81</v>
      </c>
      <c r="U28" s="58"/>
    </row>
    <row r="29" customFormat="false" ht="14.4" hidden="false" customHeight="false" outlineLevel="0" collapsed="false">
      <c r="A29" s="21" t="s">
        <v>74</v>
      </c>
      <c r="B29" s="53" t="s">
        <v>75</v>
      </c>
      <c r="C29" s="23" t="n">
        <v>8</v>
      </c>
      <c r="D29" s="103" t="n">
        <v>37</v>
      </c>
      <c r="E29" s="103" t="n">
        <v>0</v>
      </c>
      <c r="F29" s="103" t="n">
        <v>0</v>
      </c>
      <c r="G29" s="104" t="n">
        <v>0</v>
      </c>
      <c r="H29" s="105" t="n">
        <v>45</v>
      </c>
      <c r="I29" s="67" t="n">
        <v>52</v>
      </c>
      <c r="J29" s="103" t="n">
        <v>174</v>
      </c>
      <c r="K29" s="103" t="n">
        <v>9</v>
      </c>
      <c r="L29" s="103" t="n">
        <v>3</v>
      </c>
      <c r="M29" s="104" t="n">
        <v>0</v>
      </c>
      <c r="N29" s="105" t="n">
        <v>238</v>
      </c>
      <c r="O29" s="23" t="n">
        <v>17</v>
      </c>
      <c r="P29" s="103" t="n">
        <v>70</v>
      </c>
      <c r="Q29" s="103" t="n">
        <v>5</v>
      </c>
      <c r="R29" s="103" t="n">
        <v>4</v>
      </c>
      <c r="S29" s="104" t="n">
        <v>1</v>
      </c>
      <c r="T29" s="105" t="n">
        <v>97</v>
      </c>
      <c r="U29" s="58"/>
    </row>
    <row r="30" customFormat="false" ht="14.4" hidden="false" customHeight="false" outlineLevel="0" collapsed="false">
      <c r="A30" s="21" t="s">
        <v>76</v>
      </c>
      <c r="B30" s="53" t="s">
        <v>77</v>
      </c>
      <c r="C30" s="23" t="n">
        <v>0</v>
      </c>
      <c r="D30" s="103" t="n">
        <v>7</v>
      </c>
      <c r="E30" s="103" t="n">
        <v>0</v>
      </c>
      <c r="F30" s="103" t="n">
        <v>0</v>
      </c>
      <c r="G30" s="104" t="n">
        <v>0</v>
      </c>
      <c r="H30" s="105" t="n">
        <v>7</v>
      </c>
      <c r="I30" s="67" t="n">
        <v>21</v>
      </c>
      <c r="J30" s="103" t="n">
        <v>27</v>
      </c>
      <c r="K30" s="103" t="n">
        <v>0</v>
      </c>
      <c r="L30" s="103" t="n">
        <v>0</v>
      </c>
      <c r="M30" s="104" t="n">
        <v>0</v>
      </c>
      <c r="N30" s="105" t="n">
        <v>48</v>
      </c>
      <c r="O30" s="23" t="n">
        <v>13</v>
      </c>
      <c r="P30" s="103" t="n">
        <v>15</v>
      </c>
      <c r="Q30" s="103" t="n">
        <v>0</v>
      </c>
      <c r="R30" s="103" t="n">
        <v>2</v>
      </c>
      <c r="S30" s="104" t="n">
        <v>0</v>
      </c>
      <c r="T30" s="105" t="n">
        <v>30</v>
      </c>
      <c r="U30" s="58"/>
    </row>
    <row r="31" customFormat="false" ht="14.4" hidden="false" customHeight="false" outlineLevel="0" collapsed="false">
      <c r="A31" s="21" t="s">
        <v>78</v>
      </c>
      <c r="B31" s="53" t="s">
        <v>79</v>
      </c>
      <c r="C31" s="23" t="n">
        <v>0</v>
      </c>
      <c r="D31" s="103" t="n">
        <v>4</v>
      </c>
      <c r="E31" s="103" t="n">
        <v>0</v>
      </c>
      <c r="F31" s="103" t="n">
        <v>0</v>
      </c>
      <c r="G31" s="104" t="n">
        <v>0</v>
      </c>
      <c r="H31" s="105" t="n">
        <v>4</v>
      </c>
      <c r="I31" s="67" t="n">
        <v>9</v>
      </c>
      <c r="J31" s="103" t="n">
        <v>50</v>
      </c>
      <c r="K31" s="103" t="n">
        <v>1</v>
      </c>
      <c r="L31" s="103" t="n">
        <v>2</v>
      </c>
      <c r="M31" s="104" t="n">
        <v>0</v>
      </c>
      <c r="N31" s="105" t="n">
        <v>62</v>
      </c>
      <c r="O31" s="23" t="n">
        <v>10</v>
      </c>
      <c r="P31" s="103" t="n">
        <v>24</v>
      </c>
      <c r="Q31" s="103" t="n">
        <v>2</v>
      </c>
      <c r="R31" s="103" t="n">
        <v>0</v>
      </c>
      <c r="S31" s="104" t="n">
        <v>0</v>
      </c>
      <c r="T31" s="105" t="n">
        <v>36</v>
      </c>
      <c r="U31" s="58"/>
    </row>
    <row r="32" customFormat="false" ht="14.4" hidden="false" customHeight="false" outlineLevel="0" collapsed="false">
      <c r="A32" s="21" t="s">
        <v>80</v>
      </c>
      <c r="B32" s="54" t="s">
        <v>81</v>
      </c>
      <c r="C32" s="23" t="n">
        <v>4</v>
      </c>
      <c r="D32" s="103" t="n">
        <v>35</v>
      </c>
      <c r="E32" s="103" t="n">
        <v>0</v>
      </c>
      <c r="F32" s="103" t="n">
        <v>0</v>
      </c>
      <c r="G32" s="104" t="n">
        <v>0</v>
      </c>
      <c r="H32" s="105" t="n">
        <v>39</v>
      </c>
      <c r="I32" s="67" t="n">
        <v>44</v>
      </c>
      <c r="J32" s="103" t="n">
        <v>139</v>
      </c>
      <c r="K32" s="103" t="n">
        <v>6</v>
      </c>
      <c r="L32" s="103" t="n">
        <v>2</v>
      </c>
      <c r="M32" s="104" t="n">
        <v>0</v>
      </c>
      <c r="N32" s="105" t="n">
        <v>191</v>
      </c>
      <c r="O32" s="23" t="n">
        <v>25</v>
      </c>
      <c r="P32" s="103" t="n">
        <v>60</v>
      </c>
      <c r="Q32" s="103" t="n">
        <v>4</v>
      </c>
      <c r="R32" s="103" t="n">
        <v>6</v>
      </c>
      <c r="S32" s="104" t="n">
        <v>0</v>
      </c>
      <c r="T32" s="105" t="n">
        <v>95</v>
      </c>
      <c r="U32" s="58"/>
    </row>
    <row r="33" customFormat="false" ht="14.4" hidden="false" customHeight="false" outlineLevel="0" collapsed="false">
      <c r="A33" s="21" t="s">
        <v>82</v>
      </c>
      <c r="B33" s="56" t="s">
        <v>83</v>
      </c>
      <c r="C33" s="23" t="n">
        <v>5</v>
      </c>
      <c r="D33" s="103" t="n">
        <v>27</v>
      </c>
      <c r="E33" s="103" t="n">
        <v>0</v>
      </c>
      <c r="F33" s="103" t="n">
        <v>0</v>
      </c>
      <c r="G33" s="104" t="n">
        <v>0</v>
      </c>
      <c r="H33" s="105" t="n">
        <v>32</v>
      </c>
      <c r="I33" s="67" t="n">
        <v>41</v>
      </c>
      <c r="J33" s="103" t="n">
        <v>147</v>
      </c>
      <c r="K33" s="103" t="n">
        <v>9</v>
      </c>
      <c r="L33" s="103" t="n">
        <v>6</v>
      </c>
      <c r="M33" s="104" t="n">
        <v>0</v>
      </c>
      <c r="N33" s="105" t="n">
        <v>203</v>
      </c>
      <c r="O33" s="23" t="n">
        <v>21</v>
      </c>
      <c r="P33" s="103" t="n">
        <v>87</v>
      </c>
      <c r="Q33" s="103" t="n">
        <v>5</v>
      </c>
      <c r="R33" s="103" t="n">
        <v>5</v>
      </c>
      <c r="S33" s="104" t="n">
        <v>0</v>
      </c>
      <c r="T33" s="105" t="n">
        <v>118</v>
      </c>
      <c r="U33" s="58"/>
    </row>
    <row r="34" customFormat="false" ht="14.4" hidden="false" customHeight="false" outlineLevel="0" collapsed="false">
      <c r="A34" s="21" t="s">
        <v>84</v>
      </c>
      <c r="B34" s="53" t="s">
        <v>85</v>
      </c>
      <c r="C34" s="23" t="n">
        <v>1</v>
      </c>
      <c r="D34" s="103" t="n">
        <v>1</v>
      </c>
      <c r="E34" s="103" t="n">
        <v>0</v>
      </c>
      <c r="F34" s="103" t="n">
        <v>0</v>
      </c>
      <c r="G34" s="104" t="n">
        <v>0</v>
      </c>
      <c r="H34" s="105" t="n">
        <v>2</v>
      </c>
      <c r="I34" s="67" t="n">
        <v>13</v>
      </c>
      <c r="J34" s="103" t="n">
        <v>13</v>
      </c>
      <c r="K34" s="103" t="n">
        <v>3</v>
      </c>
      <c r="L34" s="103" t="n">
        <v>0</v>
      </c>
      <c r="M34" s="104" t="n">
        <v>0</v>
      </c>
      <c r="N34" s="105" t="n">
        <v>29</v>
      </c>
      <c r="O34" s="23" t="n">
        <v>4</v>
      </c>
      <c r="P34" s="103" t="n">
        <v>5</v>
      </c>
      <c r="Q34" s="103" t="n">
        <v>1</v>
      </c>
      <c r="R34" s="103" t="n">
        <v>1</v>
      </c>
      <c r="S34" s="104" t="n">
        <v>0</v>
      </c>
      <c r="T34" s="105" t="n">
        <v>11</v>
      </c>
      <c r="U34" s="58"/>
    </row>
    <row r="35" customFormat="false" ht="14.4" hidden="false" customHeight="false" outlineLevel="0" collapsed="false">
      <c r="A35" s="21" t="s">
        <v>86</v>
      </c>
      <c r="B35" s="53" t="s">
        <v>87</v>
      </c>
      <c r="C35" s="23" t="n">
        <v>2</v>
      </c>
      <c r="D35" s="103" t="n">
        <v>5</v>
      </c>
      <c r="E35" s="103" t="n">
        <v>0</v>
      </c>
      <c r="F35" s="103" t="n">
        <v>0</v>
      </c>
      <c r="G35" s="104" t="n">
        <v>0</v>
      </c>
      <c r="H35" s="105" t="n">
        <v>7</v>
      </c>
      <c r="I35" s="67" t="n">
        <v>6</v>
      </c>
      <c r="J35" s="103" t="n">
        <v>18</v>
      </c>
      <c r="K35" s="103" t="n">
        <v>2</v>
      </c>
      <c r="L35" s="103" t="n">
        <v>0</v>
      </c>
      <c r="M35" s="104" t="n">
        <v>0</v>
      </c>
      <c r="N35" s="105" t="n">
        <v>26</v>
      </c>
      <c r="O35" s="23" t="n">
        <v>0</v>
      </c>
      <c r="P35" s="103" t="n">
        <v>15</v>
      </c>
      <c r="Q35" s="103" t="n">
        <v>0</v>
      </c>
      <c r="R35" s="103" t="n">
        <v>0</v>
      </c>
      <c r="S35" s="104" t="n">
        <v>0</v>
      </c>
      <c r="T35" s="105" t="n">
        <v>15</v>
      </c>
      <c r="U35" s="58"/>
    </row>
    <row r="36" customFormat="false" ht="14.4" hidden="false" customHeight="false" outlineLevel="0" collapsed="false">
      <c r="A36" s="21" t="s">
        <v>88</v>
      </c>
      <c r="B36" s="53" t="s">
        <v>89</v>
      </c>
      <c r="C36" s="23" t="n">
        <v>1</v>
      </c>
      <c r="D36" s="103" t="n">
        <v>6</v>
      </c>
      <c r="E36" s="103" t="n">
        <v>0</v>
      </c>
      <c r="F36" s="103" t="n">
        <v>0</v>
      </c>
      <c r="G36" s="104" t="n">
        <v>0</v>
      </c>
      <c r="H36" s="105" t="n">
        <v>7</v>
      </c>
      <c r="I36" s="67" t="n">
        <v>13</v>
      </c>
      <c r="J36" s="103" t="n">
        <v>23</v>
      </c>
      <c r="K36" s="103" t="n">
        <v>2</v>
      </c>
      <c r="L36" s="103" t="n">
        <v>2</v>
      </c>
      <c r="M36" s="104" t="n">
        <v>0</v>
      </c>
      <c r="N36" s="105" t="n">
        <v>40</v>
      </c>
      <c r="O36" s="23" t="n">
        <v>8</v>
      </c>
      <c r="P36" s="103" t="n">
        <v>18</v>
      </c>
      <c r="Q36" s="103" t="n">
        <v>1</v>
      </c>
      <c r="R36" s="103" t="n">
        <v>2</v>
      </c>
      <c r="S36" s="104" t="n">
        <v>0</v>
      </c>
      <c r="T36" s="105" t="n">
        <v>29</v>
      </c>
      <c r="U36" s="58"/>
    </row>
    <row r="37" customFormat="false" ht="14.4" hidden="false" customHeight="false" outlineLevel="0" collapsed="false">
      <c r="A37" s="21" t="s">
        <v>90</v>
      </c>
      <c r="B37" s="53" t="s">
        <v>91</v>
      </c>
      <c r="C37" s="23" t="n">
        <v>3</v>
      </c>
      <c r="D37" s="103" t="n">
        <v>5</v>
      </c>
      <c r="E37" s="103" t="n">
        <v>2</v>
      </c>
      <c r="F37" s="103" t="n">
        <v>0</v>
      </c>
      <c r="G37" s="104" t="n">
        <v>0</v>
      </c>
      <c r="H37" s="105" t="n">
        <v>10</v>
      </c>
      <c r="I37" s="67" t="n">
        <v>12</v>
      </c>
      <c r="J37" s="103" t="n">
        <v>34</v>
      </c>
      <c r="K37" s="103" t="n">
        <v>1</v>
      </c>
      <c r="L37" s="103" t="n">
        <v>0</v>
      </c>
      <c r="M37" s="104" t="n">
        <v>0</v>
      </c>
      <c r="N37" s="105" t="n">
        <v>47</v>
      </c>
      <c r="O37" s="23" t="n">
        <v>1</v>
      </c>
      <c r="P37" s="103" t="n">
        <v>11</v>
      </c>
      <c r="Q37" s="103" t="n">
        <v>0</v>
      </c>
      <c r="R37" s="103" t="n">
        <v>1</v>
      </c>
      <c r="S37" s="104" t="n">
        <v>0</v>
      </c>
      <c r="T37" s="105" t="n">
        <v>13</v>
      </c>
      <c r="U37" s="58"/>
    </row>
    <row r="38" customFormat="false" ht="14.4" hidden="false" customHeight="false" outlineLevel="0" collapsed="false">
      <c r="A38" s="21" t="s">
        <v>92</v>
      </c>
      <c r="B38" s="53" t="s">
        <v>93</v>
      </c>
      <c r="C38" s="23" t="n">
        <v>2</v>
      </c>
      <c r="D38" s="103" t="n">
        <v>0</v>
      </c>
      <c r="E38" s="103" t="n">
        <v>0</v>
      </c>
      <c r="F38" s="103" t="n">
        <v>0</v>
      </c>
      <c r="G38" s="104" t="n">
        <v>0</v>
      </c>
      <c r="H38" s="105" t="n">
        <v>2</v>
      </c>
      <c r="I38" s="67" t="n">
        <v>25</v>
      </c>
      <c r="J38" s="103" t="n">
        <v>28</v>
      </c>
      <c r="K38" s="103" t="n">
        <v>2</v>
      </c>
      <c r="L38" s="103" t="n">
        <v>1</v>
      </c>
      <c r="M38" s="104" t="n">
        <v>0</v>
      </c>
      <c r="N38" s="105" t="n">
        <v>56</v>
      </c>
      <c r="O38" s="23" t="n">
        <v>14</v>
      </c>
      <c r="P38" s="103" t="n">
        <v>14</v>
      </c>
      <c r="Q38" s="103" t="n">
        <v>3</v>
      </c>
      <c r="R38" s="103" t="n">
        <v>1</v>
      </c>
      <c r="S38" s="104" t="n">
        <v>0</v>
      </c>
      <c r="T38" s="105" t="n">
        <v>32</v>
      </c>
      <c r="U38" s="58"/>
    </row>
    <row r="39" customFormat="false" ht="14.4" hidden="false" customHeight="false" outlineLevel="0" collapsed="false">
      <c r="A39" s="21" t="s">
        <v>94</v>
      </c>
      <c r="B39" s="53" t="s">
        <v>95</v>
      </c>
      <c r="C39" s="23" t="n">
        <v>1</v>
      </c>
      <c r="D39" s="103" t="n">
        <v>4</v>
      </c>
      <c r="E39" s="103" t="n">
        <v>0</v>
      </c>
      <c r="F39" s="103" t="n">
        <v>0</v>
      </c>
      <c r="G39" s="104" t="n">
        <v>0</v>
      </c>
      <c r="H39" s="105" t="n">
        <v>5</v>
      </c>
      <c r="I39" s="67" t="n">
        <v>19</v>
      </c>
      <c r="J39" s="103" t="n">
        <v>28</v>
      </c>
      <c r="K39" s="103" t="n">
        <v>2</v>
      </c>
      <c r="L39" s="103" t="n">
        <v>0</v>
      </c>
      <c r="M39" s="104" t="n">
        <v>0</v>
      </c>
      <c r="N39" s="105" t="n">
        <v>49</v>
      </c>
      <c r="O39" s="23" t="n">
        <v>6</v>
      </c>
      <c r="P39" s="103" t="n">
        <v>17</v>
      </c>
      <c r="Q39" s="103" t="n">
        <v>3</v>
      </c>
      <c r="R39" s="103" t="n">
        <v>0</v>
      </c>
      <c r="S39" s="104" t="n">
        <v>0</v>
      </c>
      <c r="T39" s="105" t="n">
        <v>26</v>
      </c>
      <c r="U39" s="58"/>
    </row>
    <row r="40" customFormat="false" ht="14.4" hidden="false" customHeight="false" outlineLevel="0" collapsed="false">
      <c r="A40" s="21" t="s">
        <v>96</v>
      </c>
      <c r="B40" s="53" t="s">
        <v>97</v>
      </c>
      <c r="C40" s="23" t="n">
        <v>0</v>
      </c>
      <c r="D40" s="103" t="n">
        <v>0</v>
      </c>
      <c r="E40" s="103" t="n">
        <v>0</v>
      </c>
      <c r="F40" s="103" t="n">
        <v>0</v>
      </c>
      <c r="G40" s="104" t="n">
        <v>0</v>
      </c>
      <c r="H40" s="105" t="n">
        <v>0</v>
      </c>
      <c r="I40" s="67" t="n">
        <v>6</v>
      </c>
      <c r="J40" s="103" t="n">
        <v>10</v>
      </c>
      <c r="K40" s="103" t="n">
        <v>0</v>
      </c>
      <c r="L40" s="103" t="n">
        <v>0</v>
      </c>
      <c r="M40" s="104" t="n">
        <v>0</v>
      </c>
      <c r="N40" s="105" t="n">
        <v>16</v>
      </c>
      <c r="O40" s="23" t="n">
        <v>5</v>
      </c>
      <c r="P40" s="103" t="n">
        <v>3</v>
      </c>
      <c r="Q40" s="103" t="n">
        <v>0</v>
      </c>
      <c r="R40" s="103" t="n">
        <v>0</v>
      </c>
      <c r="S40" s="104" t="n">
        <v>0</v>
      </c>
      <c r="T40" s="105" t="n">
        <v>8</v>
      </c>
      <c r="U40" s="58"/>
    </row>
    <row r="41" customFormat="false" ht="14.4" hidden="false" customHeight="false" outlineLevel="0" collapsed="false">
      <c r="A41" s="21" t="s">
        <v>98</v>
      </c>
      <c r="B41" s="53" t="s">
        <v>99</v>
      </c>
      <c r="C41" s="23" t="n">
        <v>3</v>
      </c>
      <c r="D41" s="103" t="n">
        <v>11</v>
      </c>
      <c r="E41" s="103" t="n">
        <v>2</v>
      </c>
      <c r="F41" s="103" t="n">
        <v>0</v>
      </c>
      <c r="G41" s="104" t="n">
        <v>0</v>
      </c>
      <c r="H41" s="105" t="n">
        <v>16</v>
      </c>
      <c r="I41" s="67" t="n">
        <v>27</v>
      </c>
      <c r="J41" s="103" t="n">
        <v>121</v>
      </c>
      <c r="K41" s="103" t="n">
        <v>7</v>
      </c>
      <c r="L41" s="103" t="n">
        <v>4</v>
      </c>
      <c r="M41" s="104" t="n">
        <v>0</v>
      </c>
      <c r="N41" s="105" t="n">
        <v>159</v>
      </c>
      <c r="O41" s="23" t="n">
        <v>13</v>
      </c>
      <c r="P41" s="103" t="n">
        <v>41</v>
      </c>
      <c r="Q41" s="103" t="n">
        <v>3</v>
      </c>
      <c r="R41" s="103" t="n">
        <v>1</v>
      </c>
      <c r="S41" s="104" t="n">
        <v>0</v>
      </c>
      <c r="T41" s="105" t="n">
        <v>58</v>
      </c>
      <c r="U41" s="58"/>
    </row>
    <row r="42" customFormat="false" ht="14.4" hidden="false" customHeight="false" outlineLevel="0" collapsed="false">
      <c r="A42" s="21" t="s">
        <v>100</v>
      </c>
      <c r="B42" s="53" t="s">
        <v>101</v>
      </c>
      <c r="C42" s="23" t="n">
        <v>0</v>
      </c>
      <c r="D42" s="103" t="n">
        <v>0</v>
      </c>
      <c r="E42" s="103" t="n">
        <v>0</v>
      </c>
      <c r="F42" s="103" t="n">
        <v>0</v>
      </c>
      <c r="G42" s="104" t="n">
        <v>0</v>
      </c>
      <c r="H42" s="105" t="n">
        <v>0</v>
      </c>
      <c r="I42" s="67" t="n">
        <v>1</v>
      </c>
      <c r="J42" s="103" t="n">
        <v>0</v>
      </c>
      <c r="K42" s="103" t="n">
        <v>0</v>
      </c>
      <c r="L42" s="103" t="n">
        <v>0</v>
      </c>
      <c r="M42" s="104" t="n">
        <v>0</v>
      </c>
      <c r="N42" s="105" t="n">
        <v>1</v>
      </c>
      <c r="O42" s="23" t="n">
        <v>0</v>
      </c>
      <c r="P42" s="103" t="n">
        <v>2</v>
      </c>
      <c r="Q42" s="103" t="n">
        <v>0</v>
      </c>
      <c r="R42" s="103" t="n">
        <v>0</v>
      </c>
      <c r="S42" s="104" t="n">
        <v>0</v>
      </c>
      <c r="T42" s="105" t="n">
        <v>2</v>
      </c>
      <c r="U42" s="58"/>
    </row>
    <row r="43" customFormat="false" ht="14.4" hidden="false" customHeight="false" outlineLevel="0" collapsed="false">
      <c r="A43" s="21" t="s">
        <v>102</v>
      </c>
      <c r="B43" s="54" t="s">
        <v>103</v>
      </c>
      <c r="C43" s="23" t="n">
        <v>3</v>
      </c>
      <c r="D43" s="103" t="n">
        <v>19</v>
      </c>
      <c r="E43" s="103" t="n">
        <v>0</v>
      </c>
      <c r="F43" s="103" t="n">
        <v>1</v>
      </c>
      <c r="G43" s="104" t="n">
        <v>0</v>
      </c>
      <c r="H43" s="105" t="n">
        <v>23</v>
      </c>
      <c r="I43" s="67" t="n">
        <v>30</v>
      </c>
      <c r="J43" s="103" t="n">
        <v>73</v>
      </c>
      <c r="K43" s="103" t="n">
        <v>4</v>
      </c>
      <c r="L43" s="103" t="n">
        <v>5</v>
      </c>
      <c r="M43" s="104" t="n">
        <v>0</v>
      </c>
      <c r="N43" s="105" t="n">
        <v>112</v>
      </c>
      <c r="O43" s="23" t="n">
        <v>8</v>
      </c>
      <c r="P43" s="103" t="n">
        <v>31</v>
      </c>
      <c r="Q43" s="103" t="n">
        <v>3</v>
      </c>
      <c r="R43" s="103" t="n">
        <v>0</v>
      </c>
      <c r="S43" s="104" t="n">
        <v>0</v>
      </c>
      <c r="T43" s="105" t="n">
        <v>42</v>
      </c>
      <c r="U43" s="58"/>
    </row>
    <row r="44" customFormat="false" ht="14.4" hidden="false" customHeight="false" outlineLevel="0" collapsed="false">
      <c r="A44" s="21" t="s">
        <v>104</v>
      </c>
      <c r="B44" s="53" t="s">
        <v>105</v>
      </c>
      <c r="C44" s="23" t="n">
        <v>5</v>
      </c>
      <c r="D44" s="103" t="n">
        <v>13</v>
      </c>
      <c r="E44" s="103" t="n">
        <v>2</v>
      </c>
      <c r="F44" s="103" t="n">
        <v>0</v>
      </c>
      <c r="G44" s="104" t="n">
        <v>0</v>
      </c>
      <c r="H44" s="105" t="n">
        <v>20</v>
      </c>
      <c r="I44" s="67" t="n">
        <v>33</v>
      </c>
      <c r="J44" s="103" t="n">
        <v>47</v>
      </c>
      <c r="K44" s="103" t="n">
        <v>4</v>
      </c>
      <c r="L44" s="103" t="n">
        <v>2</v>
      </c>
      <c r="M44" s="104" t="n">
        <v>0</v>
      </c>
      <c r="N44" s="105" t="n">
        <v>86</v>
      </c>
      <c r="O44" s="23" t="n">
        <v>8</v>
      </c>
      <c r="P44" s="103" t="n">
        <v>22</v>
      </c>
      <c r="Q44" s="103" t="n">
        <v>0</v>
      </c>
      <c r="R44" s="103" t="n">
        <v>3</v>
      </c>
      <c r="S44" s="104" t="n">
        <v>0</v>
      </c>
      <c r="T44" s="105" t="n">
        <v>33</v>
      </c>
      <c r="U44" s="58"/>
    </row>
    <row r="45" customFormat="false" ht="14.4" hidden="false" customHeight="false" outlineLevel="0" collapsed="false">
      <c r="A45" s="21" t="s">
        <v>106</v>
      </c>
      <c r="B45" s="53" t="s">
        <v>107</v>
      </c>
      <c r="C45" s="23" t="n">
        <v>15</v>
      </c>
      <c r="D45" s="103" t="n">
        <v>88</v>
      </c>
      <c r="E45" s="103" t="n">
        <v>6</v>
      </c>
      <c r="F45" s="103" t="n">
        <v>1</v>
      </c>
      <c r="G45" s="104" t="n">
        <v>0</v>
      </c>
      <c r="H45" s="105" t="n">
        <v>110</v>
      </c>
      <c r="I45" s="67" t="n">
        <v>50</v>
      </c>
      <c r="J45" s="103" t="n">
        <v>225</v>
      </c>
      <c r="K45" s="103" t="n">
        <v>18</v>
      </c>
      <c r="L45" s="103" t="n">
        <v>6</v>
      </c>
      <c r="M45" s="104" t="n">
        <v>1</v>
      </c>
      <c r="N45" s="105" t="n">
        <v>300</v>
      </c>
      <c r="O45" s="23" t="n">
        <v>30</v>
      </c>
      <c r="P45" s="103" t="n">
        <v>65</v>
      </c>
      <c r="Q45" s="103" t="n">
        <v>4</v>
      </c>
      <c r="R45" s="103" t="n">
        <v>2</v>
      </c>
      <c r="S45" s="104" t="n">
        <v>1</v>
      </c>
      <c r="T45" s="105" t="n">
        <v>102</v>
      </c>
      <c r="U45" s="58"/>
    </row>
    <row r="46" customFormat="false" ht="14.4" hidden="false" customHeight="false" outlineLevel="0" collapsed="false">
      <c r="A46" s="21" t="s">
        <v>108</v>
      </c>
      <c r="B46" s="54" t="s">
        <v>109</v>
      </c>
      <c r="C46" s="23" t="n">
        <v>7</v>
      </c>
      <c r="D46" s="103" t="n">
        <v>52</v>
      </c>
      <c r="E46" s="103" t="n">
        <v>5</v>
      </c>
      <c r="F46" s="103" t="n">
        <v>0</v>
      </c>
      <c r="G46" s="104" t="n">
        <v>0</v>
      </c>
      <c r="H46" s="105" t="n">
        <v>64</v>
      </c>
      <c r="I46" s="67" t="n">
        <v>36</v>
      </c>
      <c r="J46" s="103" t="n">
        <v>121</v>
      </c>
      <c r="K46" s="103" t="n">
        <v>6</v>
      </c>
      <c r="L46" s="103" t="n">
        <v>2</v>
      </c>
      <c r="M46" s="104" t="n">
        <v>2</v>
      </c>
      <c r="N46" s="105" t="n">
        <v>167</v>
      </c>
      <c r="O46" s="23" t="n">
        <v>20</v>
      </c>
      <c r="P46" s="103" t="n">
        <v>48</v>
      </c>
      <c r="Q46" s="103" t="n">
        <v>4</v>
      </c>
      <c r="R46" s="103" t="n">
        <v>2</v>
      </c>
      <c r="S46" s="104" t="n">
        <v>0</v>
      </c>
      <c r="T46" s="105" t="n">
        <v>74</v>
      </c>
      <c r="U46" s="58"/>
    </row>
    <row r="47" customFormat="false" ht="14.4" hidden="false" customHeight="false" outlineLevel="0" collapsed="false">
      <c r="A47" s="21" t="s">
        <v>110</v>
      </c>
      <c r="B47" s="54" t="s">
        <v>111</v>
      </c>
      <c r="C47" s="23" t="n">
        <v>16</v>
      </c>
      <c r="D47" s="103" t="n">
        <v>62</v>
      </c>
      <c r="E47" s="103" t="n">
        <v>0</v>
      </c>
      <c r="F47" s="103" t="n">
        <v>0</v>
      </c>
      <c r="G47" s="104" t="n">
        <v>0</v>
      </c>
      <c r="H47" s="105" t="n">
        <v>78</v>
      </c>
      <c r="I47" s="67" t="n">
        <v>189</v>
      </c>
      <c r="J47" s="103" t="n">
        <v>419</v>
      </c>
      <c r="K47" s="103" t="n">
        <v>15</v>
      </c>
      <c r="L47" s="103" t="n">
        <v>16</v>
      </c>
      <c r="M47" s="104" t="n">
        <v>1</v>
      </c>
      <c r="N47" s="105" t="n">
        <v>640</v>
      </c>
      <c r="O47" s="23" t="n">
        <v>92</v>
      </c>
      <c r="P47" s="103" t="n">
        <v>174</v>
      </c>
      <c r="Q47" s="103" t="n">
        <v>12</v>
      </c>
      <c r="R47" s="103" t="n">
        <v>7</v>
      </c>
      <c r="S47" s="104" t="n">
        <v>1</v>
      </c>
      <c r="T47" s="105" t="n">
        <v>286</v>
      </c>
      <c r="U47" s="58"/>
    </row>
    <row r="48" customFormat="false" ht="14.4" hidden="false" customHeight="false" outlineLevel="0" collapsed="false">
      <c r="A48" s="21" t="s">
        <v>112</v>
      </c>
      <c r="B48" s="54" t="s">
        <v>113</v>
      </c>
      <c r="C48" s="23" t="n">
        <v>52</v>
      </c>
      <c r="D48" s="103" t="n">
        <v>222</v>
      </c>
      <c r="E48" s="103" t="n">
        <v>15</v>
      </c>
      <c r="F48" s="103" t="n">
        <v>0</v>
      </c>
      <c r="G48" s="104" t="n">
        <v>0</v>
      </c>
      <c r="H48" s="105" t="n">
        <v>289</v>
      </c>
      <c r="I48" s="67" t="n">
        <v>175</v>
      </c>
      <c r="J48" s="103" t="n">
        <v>701</v>
      </c>
      <c r="K48" s="103" t="n">
        <v>31</v>
      </c>
      <c r="L48" s="103" t="n">
        <v>17</v>
      </c>
      <c r="M48" s="104" t="n">
        <v>2</v>
      </c>
      <c r="N48" s="105" t="n">
        <v>926</v>
      </c>
      <c r="O48" s="23" t="n">
        <v>58</v>
      </c>
      <c r="P48" s="103" t="n">
        <v>258</v>
      </c>
      <c r="Q48" s="103" t="n">
        <v>19</v>
      </c>
      <c r="R48" s="103" t="n">
        <v>13</v>
      </c>
      <c r="S48" s="104" t="n">
        <v>1</v>
      </c>
      <c r="T48" s="105" t="n">
        <v>349</v>
      </c>
      <c r="U48" s="58"/>
    </row>
    <row r="49" customFormat="false" ht="14.4" hidden="false" customHeight="false" outlineLevel="0" collapsed="false">
      <c r="A49" s="21" t="s">
        <v>114</v>
      </c>
      <c r="B49" s="53" t="s">
        <v>115</v>
      </c>
      <c r="C49" s="23" t="n">
        <v>4</v>
      </c>
      <c r="D49" s="103" t="n">
        <v>41</v>
      </c>
      <c r="E49" s="103" t="n">
        <v>4</v>
      </c>
      <c r="F49" s="103" t="n">
        <v>0</v>
      </c>
      <c r="G49" s="104" t="n">
        <v>0</v>
      </c>
      <c r="H49" s="105" t="n">
        <v>49</v>
      </c>
      <c r="I49" s="67" t="n">
        <v>124</v>
      </c>
      <c r="J49" s="103" t="n">
        <v>468</v>
      </c>
      <c r="K49" s="103" t="n">
        <v>32</v>
      </c>
      <c r="L49" s="103" t="n">
        <v>16</v>
      </c>
      <c r="M49" s="104" t="n">
        <v>0</v>
      </c>
      <c r="N49" s="105" t="n">
        <v>640</v>
      </c>
      <c r="O49" s="23" t="n">
        <v>58</v>
      </c>
      <c r="P49" s="103" t="n">
        <v>190</v>
      </c>
      <c r="Q49" s="103" t="n">
        <v>17</v>
      </c>
      <c r="R49" s="103" t="n">
        <v>10</v>
      </c>
      <c r="S49" s="104" t="n">
        <v>1</v>
      </c>
      <c r="T49" s="105" t="n">
        <v>276</v>
      </c>
      <c r="U49" s="58"/>
    </row>
    <row r="50" customFormat="false" ht="14.4" hidden="false" customHeight="false" outlineLevel="0" collapsed="false">
      <c r="A50" s="21" t="s">
        <v>116</v>
      </c>
      <c r="B50" s="53" t="s">
        <v>117</v>
      </c>
      <c r="C50" s="23" t="n">
        <v>0</v>
      </c>
      <c r="D50" s="103" t="n">
        <v>1</v>
      </c>
      <c r="E50" s="103" t="n">
        <v>0</v>
      </c>
      <c r="F50" s="103" t="n">
        <v>0</v>
      </c>
      <c r="G50" s="104" t="n">
        <v>0</v>
      </c>
      <c r="H50" s="105" t="n">
        <v>1</v>
      </c>
      <c r="I50" s="67" t="n">
        <v>0</v>
      </c>
      <c r="J50" s="103" t="n">
        <v>5</v>
      </c>
      <c r="K50" s="103" t="n">
        <v>0</v>
      </c>
      <c r="L50" s="103" t="n">
        <v>0</v>
      </c>
      <c r="M50" s="104" t="n">
        <v>0</v>
      </c>
      <c r="N50" s="105" t="n">
        <v>5</v>
      </c>
      <c r="O50" s="23" t="n">
        <v>1</v>
      </c>
      <c r="P50" s="103" t="n">
        <v>2</v>
      </c>
      <c r="Q50" s="103" t="n">
        <v>0</v>
      </c>
      <c r="R50" s="103" t="n">
        <v>1</v>
      </c>
      <c r="S50" s="104" t="n">
        <v>0</v>
      </c>
      <c r="T50" s="105" t="n">
        <v>4</v>
      </c>
      <c r="U50" s="58"/>
    </row>
    <row r="51" customFormat="false" ht="14.4" hidden="false" customHeight="false" outlineLevel="0" collapsed="false">
      <c r="A51" s="21" t="s">
        <v>118</v>
      </c>
      <c r="B51" s="53" t="s">
        <v>119</v>
      </c>
      <c r="C51" s="23" t="n">
        <v>0</v>
      </c>
      <c r="D51" s="103" t="n">
        <v>2</v>
      </c>
      <c r="E51" s="103" t="n">
        <v>0</v>
      </c>
      <c r="F51" s="103" t="n">
        <v>0</v>
      </c>
      <c r="G51" s="104" t="n">
        <v>0</v>
      </c>
      <c r="H51" s="105" t="n">
        <v>2</v>
      </c>
      <c r="I51" s="67" t="n">
        <v>8</v>
      </c>
      <c r="J51" s="103" t="n">
        <v>19</v>
      </c>
      <c r="K51" s="103" t="n">
        <v>1</v>
      </c>
      <c r="L51" s="103" t="n">
        <v>0</v>
      </c>
      <c r="M51" s="104" t="n">
        <v>0</v>
      </c>
      <c r="N51" s="105" t="n">
        <v>28</v>
      </c>
      <c r="O51" s="23" t="n">
        <v>1</v>
      </c>
      <c r="P51" s="103" t="n">
        <v>4</v>
      </c>
      <c r="Q51" s="103" t="n">
        <v>0</v>
      </c>
      <c r="R51" s="103" t="n">
        <v>0</v>
      </c>
      <c r="S51" s="104" t="n">
        <v>0</v>
      </c>
      <c r="T51" s="105" t="n">
        <v>5</v>
      </c>
      <c r="U51" s="58"/>
    </row>
    <row r="52" customFormat="false" ht="14.4" hidden="false" customHeight="false" outlineLevel="0" collapsed="false">
      <c r="A52" s="21" t="s">
        <v>120</v>
      </c>
      <c r="B52" s="53" t="s">
        <v>121</v>
      </c>
      <c r="C52" s="23" t="n">
        <v>14</v>
      </c>
      <c r="D52" s="103" t="n">
        <v>68</v>
      </c>
      <c r="E52" s="103" t="n">
        <v>4</v>
      </c>
      <c r="F52" s="103" t="n">
        <v>0</v>
      </c>
      <c r="G52" s="104" t="n">
        <v>0</v>
      </c>
      <c r="H52" s="105" t="n">
        <v>86</v>
      </c>
      <c r="I52" s="67" t="n">
        <v>123</v>
      </c>
      <c r="J52" s="103" t="n">
        <v>424</v>
      </c>
      <c r="K52" s="103" t="n">
        <v>15</v>
      </c>
      <c r="L52" s="103" t="n">
        <v>8</v>
      </c>
      <c r="M52" s="104" t="n">
        <v>0</v>
      </c>
      <c r="N52" s="105" t="n">
        <v>570</v>
      </c>
      <c r="O52" s="23" t="n">
        <v>40</v>
      </c>
      <c r="P52" s="103" t="n">
        <v>114</v>
      </c>
      <c r="Q52" s="103" t="n">
        <v>8</v>
      </c>
      <c r="R52" s="103" t="n">
        <v>3</v>
      </c>
      <c r="S52" s="104" t="n">
        <v>1</v>
      </c>
      <c r="T52" s="105" t="n">
        <v>166</v>
      </c>
      <c r="U52" s="58"/>
    </row>
    <row r="53" customFormat="false" ht="14.4" hidden="false" customHeight="false" outlineLevel="0" collapsed="false">
      <c r="A53" s="21" t="s">
        <v>122</v>
      </c>
      <c r="B53" s="53" t="s">
        <v>123</v>
      </c>
      <c r="C53" s="23" t="n">
        <v>7</v>
      </c>
      <c r="D53" s="103" t="n">
        <v>14</v>
      </c>
      <c r="E53" s="103" t="n">
        <v>1</v>
      </c>
      <c r="F53" s="103" t="n">
        <v>0</v>
      </c>
      <c r="G53" s="104" t="n">
        <v>0</v>
      </c>
      <c r="H53" s="105" t="n">
        <v>22</v>
      </c>
      <c r="I53" s="67" t="n">
        <v>28</v>
      </c>
      <c r="J53" s="103" t="n">
        <v>98</v>
      </c>
      <c r="K53" s="103" t="n">
        <v>10</v>
      </c>
      <c r="L53" s="103" t="n">
        <v>3</v>
      </c>
      <c r="M53" s="104" t="n">
        <v>0</v>
      </c>
      <c r="N53" s="105" t="n">
        <v>139</v>
      </c>
      <c r="O53" s="23" t="n">
        <v>9</v>
      </c>
      <c r="P53" s="103" t="n">
        <v>51</v>
      </c>
      <c r="Q53" s="103" t="n">
        <v>6</v>
      </c>
      <c r="R53" s="103" t="n">
        <v>0</v>
      </c>
      <c r="S53" s="104" t="n">
        <v>0</v>
      </c>
      <c r="T53" s="105" t="n">
        <v>66</v>
      </c>
      <c r="U53" s="58"/>
    </row>
    <row r="54" customFormat="false" ht="14.4" hidden="false" customHeight="false" outlineLevel="0" collapsed="false">
      <c r="A54" s="21" t="s">
        <v>124</v>
      </c>
      <c r="B54" s="53" t="s">
        <v>125</v>
      </c>
      <c r="C54" s="23" t="n">
        <v>4</v>
      </c>
      <c r="D54" s="103" t="n">
        <v>19</v>
      </c>
      <c r="E54" s="103" t="n">
        <v>1</v>
      </c>
      <c r="F54" s="103" t="n">
        <v>0</v>
      </c>
      <c r="G54" s="104" t="n">
        <v>0</v>
      </c>
      <c r="H54" s="105" t="n">
        <v>24</v>
      </c>
      <c r="I54" s="67" t="n">
        <v>16</v>
      </c>
      <c r="J54" s="103" t="n">
        <v>71</v>
      </c>
      <c r="K54" s="103" t="n">
        <v>6</v>
      </c>
      <c r="L54" s="103" t="n">
        <v>0</v>
      </c>
      <c r="M54" s="104" t="n">
        <v>0</v>
      </c>
      <c r="N54" s="105" t="n">
        <v>93</v>
      </c>
      <c r="O54" s="23" t="n">
        <v>9</v>
      </c>
      <c r="P54" s="103" t="n">
        <v>31</v>
      </c>
      <c r="Q54" s="103" t="n">
        <v>3</v>
      </c>
      <c r="R54" s="103" t="n">
        <v>2</v>
      </c>
      <c r="S54" s="104" t="n">
        <v>0</v>
      </c>
      <c r="T54" s="105" t="n">
        <v>45</v>
      </c>
      <c r="U54" s="58"/>
    </row>
    <row r="55" customFormat="false" ht="14.4" hidden="false" customHeight="false" outlineLevel="0" collapsed="false">
      <c r="A55" s="21" t="s">
        <v>126</v>
      </c>
      <c r="B55" s="53" t="s">
        <v>127</v>
      </c>
      <c r="C55" s="23" t="n">
        <v>28</v>
      </c>
      <c r="D55" s="103" t="n">
        <v>110</v>
      </c>
      <c r="E55" s="103" t="n">
        <v>6</v>
      </c>
      <c r="F55" s="103" t="n">
        <v>3</v>
      </c>
      <c r="G55" s="104" t="n">
        <v>1</v>
      </c>
      <c r="H55" s="105" t="n">
        <v>148</v>
      </c>
      <c r="I55" s="67" t="n">
        <v>32</v>
      </c>
      <c r="J55" s="103" t="n">
        <v>212</v>
      </c>
      <c r="K55" s="103" t="n">
        <v>17</v>
      </c>
      <c r="L55" s="103" t="n">
        <v>5</v>
      </c>
      <c r="M55" s="104" t="n">
        <v>0</v>
      </c>
      <c r="N55" s="105" t="n">
        <v>266</v>
      </c>
      <c r="O55" s="23" t="n">
        <v>12</v>
      </c>
      <c r="P55" s="103" t="n">
        <v>70</v>
      </c>
      <c r="Q55" s="103" t="n">
        <v>10</v>
      </c>
      <c r="R55" s="103" t="n">
        <v>12</v>
      </c>
      <c r="S55" s="104" t="n">
        <v>0</v>
      </c>
      <c r="T55" s="105" t="n">
        <v>104</v>
      </c>
      <c r="U55" s="58"/>
    </row>
    <row r="56" customFormat="false" ht="14.4" hidden="false" customHeight="false" outlineLevel="0" collapsed="false">
      <c r="A56" s="21" t="s">
        <v>128</v>
      </c>
      <c r="B56" s="53" t="s">
        <v>129</v>
      </c>
      <c r="C56" s="23" t="n">
        <v>0</v>
      </c>
      <c r="D56" s="103" t="n">
        <v>2</v>
      </c>
      <c r="E56" s="103" t="n">
        <v>0</v>
      </c>
      <c r="F56" s="103" t="n">
        <v>0</v>
      </c>
      <c r="G56" s="104" t="n">
        <v>0</v>
      </c>
      <c r="H56" s="105" t="n">
        <v>2</v>
      </c>
      <c r="I56" s="67" t="n">
        <v>4</v>
      </c>
      <c r="J56" s="103" t="n">
        <v>9</v>
      </c>
      <c r="K56" s="103" t="n">
        <v>0</v>
      </c>
      <c r="L56" s="103" t="n">
        <v>0</v>
      </c>
      <c r="M56" s="104" t="n">
        <v>0</v>
      </c>
      <c r="N56" s="105" t="n">
        <v>13</v>
      </c>
      <c r="O56" s="23" t="n">
        <v>8</v>
      </c>
      <c r="P56" s="103" t="n">
        <v>2</v>
      </c>
      <c r="Q56" s="103" t="n">
        <v>0</v>
      </c>
      <c r="R56" s="103" t="n">
        <v>0</v>
      </c>
      <c r="S56" s="104" t="n">
        <v>0</v>
      </c>
      <c r="T56" s="105" t="n">
        <v>10</v>
      </c>
      <c r="U56" s="58"/>
    </row>
    <row r="57" customFormat="false" ht="27.6" hidden="false" customHeight="false" outlineLevel="0" collapsed="false">
      <c r="A57" s="21" t="s">
        <v>130</v>
      </c>
      <c r="B57" s="53" t="s">
        <v>131</v>
      </c>
      <c r="C57" s="23" t="n">
        <v>1</v>
      </c>
      <c r="D57" s="103" t="n">
        <v>3</v>
      </c>
      <c r="E57" s="103" t="n">
        <v>0</v>
      </c>
      <c r="F57" s="103" t="n">
        <v>0</v>
      </c>
      <c r="G57" s="104" t="n">
        <v>0</v>
      </c>
      <c r="H57" s="105" t="n">
        <v>4</v>
      </c>
      <c r="I57" s="67" t="n">
        <v>8</v>
      </c>
      <c r="J57" s="103" t="n">
        <v>7</v>
      </c>
      <c r="K57" s="103" t="n">
        <v>0</v>
      </c>
      <c r="L57" s="103" t="n">
        <v>1</v>
      </c>
      <c r="M57" s="104" t="n">
        <v>0</v>
      </c>
      <c r="N57" s="105" t="n">
        <v>16</v>
      </c>
      <c r="O57" s="23" t="n">
        <v>2</v>
      </c>
      <c r="P57" s="103" t="n">
        <v>3</v>
      </c>
      <c r="Q57" s="103" t="n">
        <v>0</v>
      </c>
      <c r="R57" s="103" t="n">
        <v>0</v>
      </c>
      <c r="S57" s="104" t="n">
        <v>0</v>
      </c>
      <c r="T57" s="105" t="n">
        <v>5</v>
      </c>
      <c r="U57" s="58"/>
    </row>
    <row r="58" customFormat="false" ht="14.4" hidden="false" customHeight="false" outlineLevel="0" collapsed="false">
      <c r="A58" s="21" t="s">
        <v>132</v>
      </c>
      <c r="B58" s="54" t="s">
        <v>133</v>
      </c>
      <c r="C58" s="23" t="n">
        <v>0</v>
      </c>
      <c r="D58" s="103" t="n">
        <v>0</v>
      </c>
      <c r="E58" s="103" t="n">
        <v>0</v>
      </c>
      <c r="F58" s="103" t="n">
        <v>0</v>
      </c>
      <c r="G58" s="104" t="n">
        <v>0</v>
      </c>
      <c r="H58" s="105" t="n">
        <v>0</v>
      </c>
      <c r="I58" s="67" t="n">
        <v>8</v>
      </c>
      <c r="J58" s="103" t="n">
        <v>14</v>
      </c>
      <c r="K58" s="103" t="n">
        <v>1</v>
      </c>
      <c r="L58" s="103" t="n">
        <v>1</v>
      </c>
      <c r="M58" s="104" t="n">
        <v>0</v>
      </c>
      <c r="N58" s="105" t="n">
        <v>24</v>
      </c>
      <c r="O58" s="23" t="n">
        <v>9</v>
      </c>
      <c r="P58" s="103" t="n">
        <v>14</v>
      </c>
      <c r="Q58" s="103" t="n">
        <v>1</v>
      </c>
      <c r="R58" s="103" t="n">
        <v>0</v>
      </c>
      <c r="S58" s="104" t="n">
        <v>0</v>
      </c>
      <c r="T58" s="105" t="n">
        <v>24</v>
      </c>
      <c r="U58" s="58"/>
    </row>
    <row r="59" customFormat="false" ht="14.4" hidden="false" customHeight="false" outlineLevel="0" collapsed="false">
      <c r="A59" s="21" t="s">
        <v>134</v>
      </c>
      <c r="B59" s="53" t="s">
        <v>135</v>
      </c>
      <c r="C59" s="23" t="n">
        <v>2</v>
      </c>
      <c r="D59" s="103" t="n">
        <v>5</v>
      </c>
      <c r="E59" s="103" t="n">
        <v>0</v>
      </c>
      <c r="F59" s="103" t="n">
        <v>0</v>
      </c>
      <c r="G59" s="104" t="n">
        <v>0</v>
      </c>
      <c r="H59" s="105" t="n">
        <v>7</v>
      </c>
      <c r="I59" s="67" t="n">
        <v>32</v>
      </c>
      <c r="J59" s="103" t="n">
        <v>32</v>
      </c>
      <c r="K59" s="103" t="n">
        <v>1</v>
      </c>
      <c r="L59" s="103" t="n">
        <v>0</v>
      </c>
      <c r="M59" s="104" t="n">
        <v>0</v>
      </c>
      <c r="N59" s="105" t="n">
        <v>65</v>
      </c>
      <c r="O59" s="23" t="n">
        <v>12</v>
      </c>
      <c r="P59" s="103" t="n">
        <v>9</v>
      </c>
      <c r="Q59" s="103" t="n">
        <v>0</v>
      </c>
      <c r="R59" s="103" t="n">
        <v>0</v>
      </c>
      <c r="S59" s="104" t="n">
        <v>1</v>
      </c>
      <c r="T59" s="105" t="n">
        <v>22</v>
      </c>
      <c r="U59" s="58"/>
    </row>
    <row r="60" customFormat="false" ht="14.4" hidden="false" customHeight="false" outlineLevel="0" collapsed="false">
      <c r="A60" s="21" t="s">
        <v>136</v>
      </c>
      <c r="B60" s="53" t="s">
        <v>137</v>
      </c>
      <c r="C60" s="23" t="n">
        <v>14</v>
      </c>
      <c r="D60" s="103" t="n">
        <v>20</v>
      </c>
      <c r="E60" s="103" t="n">
        <v>2</v>
      </c>
      <c r="F60" s="103" t="n">
        <v>0</v>
      </c>
      <c r="G60" s="104" t="n">
        <v>0</v>
      </c>
      <c r="H60" s="105" t="n">
        <v>36</v>
      </c>
      <c r="I60" s="67" t="n">
        <v>105</v>
      </c>
      <c r="J60" s="103" t="n">
        <v>120</v>
      </c>
      <c r="K60" s="103" t="n">
        <v>4</v>
      </c>
      <c r="L60" s="103" t="n">
        <v>0</v>
      </c>
      <c r="M60" s="104" t="n">
        <v>0</v>
      </c>
      <c r="N60" s="105" t="n">
        <v>229</v>
      </c>
      <c r="O60" s="23" t="n">
        <v>25</v>
      </c>
      <c r="P60" s="103" t="n">
        <v>22</v>
      </c>
      <c r="Q60" s="103" t="n">
        <v>0</v>
      </c>
      <c r="R60" s="103" t="n">
        <v>1</v>
      </c>
      <c r="S60" s="104" t="n">
        <v>0</v>
      </c>
      <c r="T60" s="105" t="n">
        <v>48</v>
      </c>
      <c r="U60" s="58"/>
    </row>
    <row r="61" customFormat="false" ht="14.4" hidden="false" customHeight="false" outlineLevel="0" collapsed="false">
      <c r="A61" s="21" t="s">
        <v>138</v>
      </c>
      <c r="B61" s="53" t="s">
        <v>139</v>
      </c>
      <c r="C61" s="23" t="n">
        <v>2</v>
      </c>
      <c r="D61" s="103" t="n">
        <v>1</v>
      </c>
      <c r="E61" s="103" t="n">
        <v>0</v>
      </c>
      <c r="F61" s="103" t="n">
        <v>0</v>
      </c>
      <c r="G61" s="104" t="n">
        <v>0</v>
      </c>
      <c r="H61" s="105" t="n">
        <v>3</v>
      </c>
      <c r="I61" s="67" t="n">
        <v>9</v>
      </c>
      <c r="J61" s="103" t="n">
        <v>12</v>
      </c>
      <c r="K61" s="103" t="n">
        <v>1</v>
      </c>
      <c r="L61" s="103" t="n">
        <v>1</v>
      </c>
      <c r="M61" s="104" t="n">
        <v>0</v>
      </c>
      <c r="N61" s="105" t="n">
        <v>23</v>
      </c>
      <c r="O61" s="23" t="n">
        <v>6</v>
      </c>
      <c r="P61" s="103" t="n">
        <v>7</v>
      </c>
      <c r="Q61" s="103" t="n">
        <v>1</v>
      </c>
      <c r="R61" s="103" t="n">
        <v>1</v>
      </c>
      <c r="S61" s="104" t="n">
        <v>0</v>
      </c>
      <c r="T61" s="105" t="n">
        <v>15</v>
      </c>
      <c r="U61" s="58"/>
    </row>
    <row r="62" customFormat="false" ht="14.4" hidden="false" customHeight="false" outlineLevel="0" collapsed="false">
      <c r="A62" s="21" t="s">
        <v>140</v>
      </c>
      <c r="B62" s="54" t="s">
        <v>141</v>
      </c>
      <c r="C62" s="23" t="n">
        <v>3</v>
      </c>
      <c r="D62" s="103" t="n">
        <v>10</v>
      </c>
      <c r="E62" s="103" t="n">
        <v>0</v>
      </c>
      <c r="F62" s="103" t="n">
        <v>0</v>
      </c>
      <c r="G62" s="104" t="n">
        <v>0</v>
      </c>
      <c r="H62" s="105" t="n">
        <v>13</v>
      </c>
      <c r="I62" s="67" t="n">
        <v>102</v>
      </c>
      <c r="J62" s="103" t="n">
        <v>105</v>
      </c>
      <c r="K62" s="103" t="n">
        <v>6</v>
      </c>
      <c r="L62" s="103" t="n">
        <v>4</v>
      </c>
      <c r="M62" s="104" t="n">
        <v>0</v>
      </c>
      <c r="N62" s="105" t="n">
        <v>217</v>
      </c>
      <c r="O62" s="23" t="n">
        <v>90</v>
      </c>
      <c r="P62" s="103" t="n">
        <v>91</v>
      </c>
      <c r="Q62" s="103" t="n">
        <v>5</v>
      </c>
      <c r="R62" s="103" t="n">
        <v>1</v>
      </c>
      <c r="S62" s="104" t="n">
        <v>0</v>
      </c>
      <c r="T62" s="105" t="n">
        <v>187</v>
      </c>
      <c r="U62" s="58"/>
    </row>
    <row r="63" customFormat="false" ht="14.4" hidden="false" customHeight="false" outlineLevel="0" collapsed="false">
      <c r="A63" s="21" t="s">
        <v>142</v>
      </c>
      <c r="B63" s="54" t="s">
        <v>143</v>
      </c>
      <c r="C63" s="23" t="n">
        <v>2</v>
      </c>
      <c r="D63" s="103" t="n">
        <v>2</v>
      </c>
      <c r="E63" s="103" t="n">
        <v>0</v>
      </c>
      <c r="F63" s="103" t="n">
        <v>0</v>
      </c>
      <c r="G63" s="104" t="n">
        <v>0</v>
      </c>
      <c r="H63" s="105" t="n">
        <v>4</v>
      </c>
      <c r="I63" s="67" t="n">
        <v>47</v>
      </c>
      <c r="J63" s="103" t="n">
        <v>56</v>
      </c>
      <c r="K63" s="103" t="n">
        <v>2</v>
      </c>
      <c r="L63" s="103" t="n">
        <v>0</v>
      </c>
      <c r="M63" s="104" t="n">
        <v>0</v>
      </c>
      <c r="N63" s="105" t="n">
        <v>105</v>
      </c>
      <c r="O63" s="23" t="n">
        <v>25</v>
      </c>
      <c r="P63" s="103" t="n">
        <v>18</v>
      </c>
      <c r="Q63" s="103" t="n">
        <v>0</v>
      </c>
      <c r="R63" s="103" t="n">
        <v>1</v>
      </c>
      <c r="S63" s="104" t="n">
        <v>0</v>
      </c>
      <c r="T63" s="105" t="n">
        <v>44</v>
      </c>
      <c r="U63" s="58"/>
    </row>
    <row r="64" customFormat="false" ht="14.4" hidden="false" customHeight="false" outlineLevel="0" collapsed="false">
      <c r="A64" s="21" t="s">
        <v>144</v>
      </c>
      <c r="B64" s="54" t="s">
        <v>145</v>
      </c>
      <c r="C64" s="23" t="n">
        <v>6</v>
      </c>
      <c r="D64" s="103" t="n">
        <v>3</v>
      </c>
      <c r="E64" s="103" t="n">
        <v>0</v>
      </c>
      <c r="F64" s="103" t="n">
        <v>0</v>
      </c>
      <c r="G64" s="104" t="n">
        <v>0</v>
      </c>
      <c r="H64" s="105" t="n">
        <v>9</v>
      </c>
      <c r="I64" s="67" t="n">
        <v>30</v>
      </c>
      <c r="J64" s="103" t="n">
        <v>56</v>
      </c>
      <c r="K64" s="103" t="n">
        <v>3</v>
      </c>
      <c r="L64" s="103" t="n">
        <v>0</v>
      </c>
      <c r="M64" s="104" t="n">
        <v>0</v>
      </c>
      <c r="N64" s="105" t="n">
        <v>89</v>
      </c>
      <c r="O64" s="23" t="n">
        <v>16</v>
      </c>
      <c r="P64" s="103" t="n">
        <v>21</v>
      </c>
      <c r="Q64" s="103" t="n">
        <v>2</v>
      </c>
      <c r="R64" s="103" t="n">
        <v>0</v>
      </c>
      <c r="S64" s="104" t="n">
        <v>0</v>
      </c>
      <c r="T64" s="105" t="n">
        <v>39</v>
      </c>
      <c r="U64" s="58"/>
    </row>
    <row r="65" customFormat="false" ht="14.4" hidden="false" customHeight="false" outlineLevel="0" collapsed="false">
      <c r="A65" s="21" t="s">
        <v>146</v>
      </c>
      <c r="B65" s="54" t="s">
        <v>147</v>
      </c>
      <c r="C65" s="23" t="n">
        <v>5</v>
      </c>
      <c r="D65" s="103" t="n">
        <v>10</v>
      </c>
      <c r="E65" s="103" t="n">
        <v>1</v>
      </c>
      <c r="F65" s="103" t="n">
        <v>0</v>
      </c>
      <c r="G65" s="104" t="n">
        <v>0</v>
      </c>
      <c r="H65" s="105" t="n">
        <v>16</v>
      </c>
      <c r="I65" s="67" t="n">
        <v>18</v>
      </c>
      <c r="J65" s="103" t="n">
        <v>43</v>
      </c>
      <c r="K65" s="103" t="n">
        <v>4</v>
      </c>
      <c r="L65" s="103" t="n">
        <v>1</v>
      </c>
      <c r="M65" s="104" t="n">
        <v>0</v>
      </c>
      <c r="N65" s="105" t="n">
        <v>66</v>
      </c>
      <c r="O65" s="23" t="n">
        <v>9</v>
      </c>
      <c r="P65" s="103" t="n">
        <v>19</v>
      </c>
      <c r="Q65" s="103" t="n">
        <v>1</v>
      </c>
      <c r="R65" s="103" t="n">
        <v>1</v>
      </c>
      <c r="S65" s="104" t="n">
        <v>0</v>
      </c>
      <c r="T65" s="105" t="n">
        <v>30</v>
      </c>
      <c r="U65" s="58"/>
    </row>
    <row r="66" customFormat="false" ht="14.4" hidden="false" customHeight="false" outlineLevel="0" collapsed="false">
      <c r="A66" s="21" t="s">
        <v>148</v>
      </c>
      <c r="B66" s="54" t="s">
        <v>149</v>
      </c>
      <c r="C66" s="23" t="n">
        <v>13</v>
      </c>
      <c r="D66" s="103" t="n">
        <v>18</v>
      </c>
      <c r="E66" s="103" t="n">
        <v>1</v>
      </c>
      <c r="F66" s="103" t="n">
        <v>0</v>
      </c>
      <c r="G66" s="104" t="n">
        <v>0</v>
      </c>
      <c r="H66" s="105" t="n">
        <v>32</v>
      </c>
      <c r="I66" s="67" t="n">
        <v>40</v>
      </c>
      <c r="J66" s="103" t="n">
        <v>58</v>
      </c>
      <c r="K66" s="103" t="n">
        <v>0</v>
      </c>
      <c r="L66" s="103" t="n">
        <v>0</v>
      </c>
      <c r="M66" s="104" t="n">
        <v>0</v>
      </c>
      <c r="N66" s="105" t="n">
        <v>98</v>
      </c>
      <c r="O66" s="23" t="n">
        <v>16</v>
      </c>
      <c r="P66" s="103" t="n">
        <v>26</v>
      </c>
      <c r="Q66" s="103" t="n">
        <v>2</v>
      </c>
      <c r="R66" s="103" t="n">
        <v>0</v>
      </c>
      <c r="S66" s="104" t="n">
        <v>0</v>
      </c>
      <c r="T66" s="105" t="n">
        <v>44</v>
      </c>
      <c r="U66" s="58"/>
    </row>
    <row r="67" customFormat="false" ht="14.4" hidden="false" customHeight="false" outlineLevel="0" collapsed="false">
      <c r="A67" s="21" t="s">
        <v>150</v>
      </c>
      <c r="B67" s="53" t="s">
        <v>151</v>
      </c>
      <c r="C67" s="23" t="n">
        <v>15</v>
      </c>
      <c r="D67" s="103" t="n">
        <v>12</v>
      </c>
      <c r="E67" s="103" t="n">
        <v>0</v>
      </c>
      <c r="F67" s="103" t="n">
        <v>0</v>
      </c>
      <c r="G67" s="104" t="n">
        <v>0</v>
      </c>
      <c r="H67" s="105" t="n">
        <v>27</v>
      </c>
      <c r="I67" s="67" t="n">
        <v>81</v>
      </c>
      <c r="J67" s="103" t="n">
        <v>94</v>
      </c>
      <c r="K67" s="103" t="n">
        <v>5</v>
      </c>
      <c r="L67" s="103" t="n">
        <v>2</v>
      </c>
      <c r="M67" s="104" t="n">
        <v>0</v>
      </c>
      <c r="N67" s="105" t="n">
        <v>182</v>
      </c>
      <c r="O67" s="23" t="n">
        <v>34</v>
      </c>
      <c r="P67" s="103" t="n">
        <v>23</v>
      </c>
      <c r="Q67" s="103" t="n">
        <v>1</v>
      </c>
      <c r="R67" s="103" t="n">
        <v>1</v>
      </c>
      <c r="S67" s="104" t="n">
        <v>0</v>
      </c>
      <c r="T67" s="105" t="n">
        <v>59</v>
      </c>
      <c r="U67" s="58"/>
    </row>
    <row r="68" customFormat="false" ht="14.4" hidden="false" customHeight="false" outlineLevel="0" collapsed="false">
      <c r="A68" s="21" t="s">
        <v>152</v>
      </c>
      <c r="B68" s="54" t="s">
        <v>153</v>
      </c>
      <c r="C68" s="23" t="n">
        <v>13</v>
      </c>
      <c r="D68" s="103" t="n">
        <v>19</v>
      </c>
      <c r="E68" s="103" t="n">
        <v>2</v>
      </c>
      <c r="F68" s="103" t="n">
        <v>1</v>
      </c>
      <c r="G68" s="104" t="n">
        <v>0</v>
      </c>
      <c r="H68" s="105" t="n">
        <v>35</v>
      </c>
      <c r="I68" s="67" t="n">
        <v>118</v>
      </c>
      <c r="J68" s="103" t="n">
        <v>125</v>
      </c>
      <c r="K68" s="103" t="n">
        <v>2</v>
      </c>
      <c r="L68" s="103" t="n">
        <v>3</v>
      </c>
      <c r="M68" s="104" t="n">
        <v>0</v>
      </c>
      <c r="N68" s="105" t="n">
        <v>248</v>
      </c>
      <c r="O68" s="23" t="n">
        <v>34</v>
      </c>
      <c r="P68" s="103" t="n">
        <v>42</v>
      </c>
      <c r="Q68" s="103" t="n">
        <v>2</v>
      </c>
      <c r="R68" s="103" t="n">
        <v>1</v>
      </c>
      <c r="S68" s="104" t="n">
        <v>0</v>
      </c>
      <c r="T68" s="105" t="n">
        <v>79</v>
      </c>
      <c r="U68" s="58"/>
    </row>
    <row r="69" customFormat="false" ht="14.4" hidden="false" customHeight="false" outlineLevel="0" collapsed="false">
      <c r="A69" s="21" t="s">
        <v>154</v>
      </c>
      <c r="B69" s="53" t="s">
        <v>155</v>
      </c>
      <c r="C69" s="23" t="n">
        <v>5</v>
      </c>
      <c r="D69" s="103" t="n">
        <v>3</v>
      </c>
      <c r="E69" s="103" t="n">
        <v>1</v>
      </c>
      <c r="F69" s="103" t="n">
        <v>0</v>
      </c>
      <c r="G69" s="104" t="n">
        <v>0</v>
      </c>
      <c r="H69" s="105" t="n">
        <v>9</v>
      </c>
      <c r="I69" s="67" t="n">
        <v>65</v>
      </c>
      <c r="J69" s="103" t="n">
        <v>78</v>
      </c>
      <c r="K69" s="103" t="n">
        <v>2</v>
      </c>
      <c r="L69" s="103" t="n">
        <v>0</v>
      </c>
      <c r="M69" s="104" t="n">
        <v>0</v>
      </c>
      <c r="N69" s="105" t="n">
        <v>145</v>
      </c>
      <c r="O69" s="23" t="n">
        <v>26</v>
      </c>
      <c r="P69" s="103" t="n">
        <v>24</v>
      </c>
      <c r="Q69" s="103" t="n">
        <v>3</v>
      </c>
      <c r="R69" s="103" t="n">
        <v>2</v>
      </c>
      <c r="S69" s="104" t="n">
        <v>0</v>
      </c>
      <c r="T69" s="105" t="n">
        <v>55</v>
      </c>
      <c r="U69" s="58"/>
    </row>
    <row r="70" customFormat="false" ht="14.4" hidden="false" customHeight="false" outlineLevel="0" collapsed="false">
      <c r="A70" s="21" t="s">
        <v>156</v>
      </c>
      <c r="B70" s="53" t="s">
        <v>157</v>
      </c>
      <c r="C70" s="23" t="n">
        <v>2</v>
      </c>
      <c r="D70" s="103" t="n">
        <v>3</v>
      </c>
      <c r="E70" s="103" t="n">
        <v>0</v>
      </c>
      <c r="F70" s="103" t="n">
        <v>0</v>
      </c>
      <c r="G70" s="104" t="n">
        <v>0</v>
      </c>
      <c r="H70" s="105" t="n">
        <v>5</v>
      </c>
      <c r="I70" s="67" t="n">
        <v>22</v>
      </c>
      <c r="J70" s="103" t="n">
        <v>24</v>
      </c>
      <c r="K70" s="103" t="n">
        <v>0</v>
      </c>
      <c r="L70" s="103" t="n">
        <v>1</v>
      </c>
      <c r="M70" s="104" t="n">
        <v>0</v>
      </c>
      <c r="N70" s="105" t="n">
        <v>47</v>
      </c>
      <c r="O70" s="23" t="n">
        <v>5</v>
      </c>
      <c r="P70" s="103" t="n">
        <v>4</v>
      </c>
      <c r="Q70" s="103" t="n">
        <v>0</v>
      </c>
      <c r="R70" s="103" t="n">
        <v>0</v>
      </c>
      <c r="S70" s="104" t="n">
        <v>0</v>
      </c>
      <c r="T70" s="105" t="n">
        <v>9</v>
      </c>
      <c r="U70" s="58"/>
    </row>
    <row r="71" customFormat="false" ht="14.4" hidden="false" customHeight="false" outlineLevel="0" collapsed="false">
      <c r="A71" s="21" t="s">
        <v>158</v>
      </c>
      <c r="B71" s="54" t="s">
        <v>159</v>
      </c>
      <c r="C71" s="23" t="n">
        <v>2</v>
      </c>
      <c r="D71" s="103" t="n">
        <v>3</v>
      </c>
      <c r="E71" s="103" t="n">
        <v>1</v>
      </c>
      <c r="F71" s="103" t="n">
        <v>0</v>
      </c>
      <c r="G71" s="104" t="n">
        <v>0</v>
      </c>
      <c r="H71" s="105" t="n">
        <v>6</v>
      </c>
      <c r="I71" s="67" t="n">
        <v>11</v>
      </c>
      <c r="J71" s="103" t="n">
        <v>14</v>
      </c>
      <c r="K71" s="103" t="n">
        <v>0</v>
      </c>
      <c r="L71" s="103" t="n">
        <v>0</v>
      </c>
      <c r="M71" s="104" t="n">
        <v>0</v>
      </c>
      <c r="N71" s="105" t="n">
        <v>25</v>
      </c>
      <c r="O71" s="23" t="n">
        <v>3</v>
      </c>
      <c r="P71" s="103" t="n">
        <v>5</v>
      </c>
      <c r="Q71" s="103" t="n">
        <v>0</v>
      </c>
      <c r="R71" s="103" t="n">
        <v>0</v>
      </c>
      <c r="S71" s="104" t="n">
        <v>0</v>
      </c>
      <c r="T71" s="105" t="n">
        <v>8</v>
      </c>
      <c r="U71" s="58"/>
    </row>
    <row r="72" customFormat="false" ht="14.4" hidden="false" customHeight="false" outlineLevel="0" collapsed="false">
      <c r="A72" s="21" t="s">
        <v>160</v>
      </c>
      <c r="B72" s="53" t="s">
        <v>161</v>
      </c>
      <c r="C72" s="23" t="n">
        <v>0</v>
      </c>
      <c r="D72" s="103" t="n">
        <v>2</v>
      </c>
      <c r="E72" s="103" t="n">
        <v>0</v>
      </c>
      <c r="F72" s="103" t="n">
        <v>0</v>
      </c>
      <c r="G72" s="104" t="n">
        <v>0</v>
      </c>
      <c r="H72" s="105" t="n">
        <v>2</v>
      </c>
      <c r="I72" s="67" t="n">
        <v>0</v>
      </c>
      <c r="J72" s="103" t="n">
        <v>5</v>
      </c>
      <c r="K72" s="103" t="n">
        <v>0</v>
      </c>
      <c r="L72" s="103" t="n">
        <v>0</v>
      </c>
      <c r="M72" s="104" t="n">
        <v>0</v>
      </c>
      <c r="N72" s="105" t="n">
        <v>5</v>
      </c>
      <c r="O72" s="23" t="n">
        <v>0</v>
      </c>
      <c r="P72" s="103" t="n">
        <v>1</v>
      </c>
      <c r="Q72" s="103" t="n">
        <v>0</v>
      </c>
      <c r="R72" s="103" t="n">
        <v>0</v>
      </c>
      <c r="S72" s="104" t="n">
        <v>0</v>
      </c>
      <c r="T72" s="105" t="n">
        <v>1</v>
      </c>
      <c r="U72" s="58"/>
    </row>
    <row r="73" customFormat="false" ht="14.4" hidden="false" customHeight="false" outlineLevel="0" collapsed="false">
      <c r="A73" s="21" t="s">
        <v>162</v>
      </c>
      <c r="B73" s="53" t="s">
        <v>163</v>
      </c>
      <c r="C73" s="23" t="n">
        <v>0</v>
      </c>
      <c r="D73" s="103" t="n">
        <v>6</v>
      </c>
      <c r="E73" s="103" t="n">
        <v>0</v>
      </c>
      <c r="F73" s="103" t="n">
        <v>1</v>
      </c>
      <c r="G73" s="104" t="n">
        <v>0</v>
      </c>
      <c r="H73" s="105" t="n">
        <v>7</v>
      </c>
      <c r="I73" s="67" t="n">
        <v>25</v>
      </c>
      <c r="J73" s="103" t="n">
        <v>23</v>
      </c>
      <c r="K73" s="103" t="n">
        <v>1</v>
      </c>
      <c r="L73" s="103" t="n">
        <v>2</v>
      </c>
      <c r="M73" s="104" t="n">
        <v>1</v>
      </c>
      <c r="N73" s="105" t="n">
        <v>52</v>
      </c>
      <c r="O73" s="23" t="n">
        <v>2</v>
      </c>
      <c r="P73" s="103" t="n">
        <v>15</v>
      </c>
      <c r="Q73" s="103" t="n">
        <v>0</v>
      </c>
      <c r="R73" s="103" t="n">
        <v>1</v>
      </c>
      <c r="S73" s="104" t="n">
        <v>0</v>
      </c>
      <c r="T73" s="105" t="n">
        <v>18</v>
      </c>
      <c r="U73" s="58"/>
    </row>
    <row r="74" customFormat="false" ht="14.4" hidden="false" customHeight="false" outlineLevel="0" collapsed="false">
      <c r="A74" s="21" t="s">
        <v>164</v>
      </c>
      <c r="B74" s="53" t="s">
        <v>165</v>
      </c>
      <c r="C74" s="23" t="n">
        <v>169</v>
      </c>
      <c r="D74" s="103" t="n">
        <v>642</v>
      </c>
      <c r="E74" s="103" t="n">
        <v>27</v>
      </c>
      <c r="F74" s="103" t="n">
        <v>6</v>
      </c>
      <c r="G74" s="104" t="n">
        <v>4</v>
      </c>
      <c r="H74" s="105" t="n">
        <v>848</v>
      </c>
      <c r="I74" s="67" t="n">
        <v>213</v>
      </c>
      <c r="J74" s="103" t="n">
        <v>1018</v>
      </c>
      <c r="K74" s="103" t="n">
        <v>71</v>
      </c>
      <c r="L74" s="103" t="n">
        <v>23</v>
      </c>
      <c r="M74" s="104" t="n">
        <v>0</v>
      </c>
      <c r="N74" s="105" t="n">
        <v>1325</v>
      </c>
      <c r="O74" s="23" t="n">
        <v>46</v>
      </c>
      <c r="P74" s="103" t="n">
        <v>183</v>
      </c>
      <c r="Q74" s="103" t="n">
        <v>10</v>
      </c>
      <c r="R74" s="103" t="n">
        <v>9</v>
      </c>
      <c r="S74" s="104" t="n">
        <v>0</v>
      </c>
      <c r="T74" s="105" t="n">
        <v>248</v>
      </c>
      <c r="U74" s="58"/>
    </row>
    <row r="75" customFormat="false" ht="14.4" hidden="false" customHeight="false" outlineLevel="0" collapsed="false">
      <c r="A75" s="21" t="s">
        <v>166</v>
      </c>
      <c r="B75" s="53" t="s">
        <v>167</v>
      </c>
      <c r="C75" s="23" t="n">
        <v>1</v>
      </c>
      <c r="D75" s="103" t="n">
        <v>4</v>
      </c>
      <c r="E75" s="103" t="n">
        <v>0</v>
      </c>
      <c r="F75" s="103" t="n">
        <v>0</v>
      </c>
      <c r="G75" s="104" t="n">
        <v>0</v>
      </c>
      <c r="H75" s="105" t="n">
        <v>5</v>
      </c>
      <c r="I75" s="67" t="n">
        <v>8</v>
      </c>
      <c r="J75" s="103" t="n">
        <v>12</v>
      </c>
      <c r="K75" s="103" t="n">
        <v>1</v>
      </c>
      <c r="L75" s="103" t="n">
        <v>0</v>
      </c>
      <c r="M75" s="104" t="n">
        <v>0</v>
      </c>
      <c r="N75" s="105" t="n">
        <v>21</v>
      </c>
      <c r="O75" s="23" t="n">
        <v>4</v>
      </c>
      <c r="P75" s="103" t="n">
        <v>6</v>
      </c>
      <c r="Q75" s="103" t="n">
        <v>1</v>
      </c>
      <c r="R75" s="103" t="n">
        <v>0</v>
      </c>
      <c r="S75" s="104" t="n">
        <v>0</v>
      </c>
      <c r="T75" s="105" t="n">
        <v>11</v>
      </c>
      <c r="U75" s="58"/>
    </row>
    <row r="76" customFormat="false" ht="14.4" hidden="false" customHeight="false" outlineLevel="0" collapsed="false">
      <c r="A76" s="21" t="s">
        <v>168</v>
      </c>
      <c r="B76" s="54" t="s">
        <v>169</v>
      </c>
      <c r="C76" s="23" t="n">
        <v>3</v>
      </c>
      <c r="D76" s="103" t="n">
        <v>37</v>
      </c>
      <c r="E76" s="103" t="n">
        <v>3</v>
      </c>
      <c r="F76" s="103" t="n">
        <v>0</v>
      </c>
      <c r="G76" s="104" t="n">
        <v>0</v>
      </c>
      <c r="H76" s="105" t="n">
        <v>43</v>
      </c>
      <c r="I76" s="67" t="n">
        <v>26</v>
      </c>
      <c r="J76" s="103" t="n">
        <v>84</v>
      </c>
      <c r="K76" s="103" t="n">
        <v>11</v>
      </c>
      <c r="L76" s="103" t="n">
        <v>2</v>
      </c>
      <c r="M76" s="104" t="n">
        <v>1</v>
      </c>
      <c r="N76" s="105" t="n">
        <v>124</v>
      </c>
      <c r="O76" s="23" t="n">
        <v>9</v>
      </c>
      <c r="P76" s="103" t="n">
        <v>34</v>
      </c>
      <c r="Q76" s="103" t="n">
        <v>2</v>
      </c>
      <c r="R76" s="103" t="n">
        <v>2</v>
      </c>
      <c r="S76" s="104" t="n">
        <v>0</v>
      </c>
      <c r="T76" s="105" t="n">
        <v>47</v>
      </c>
      <c r="U76" s="58"/>
    </row>
    <row r="77" customFormat="false" ht="14.4" hidden="false" customHeight="false" outlineLevel="0" collapsed="false">
      <c r="A77" s="21" t="s">
        <v>170</v>
      </c>
      <c r="B77" s="53" t="s">
        <v>171</v>
      </c>
      <c r="C77" s="23" t="n">
        <v>20</v>
      </c>
      <c r="D77" s="103" t="n">
        <v>160</v>
      </c>
      <c r="E77" s="103" t="n">
        <v>3</v>
      </c>
      <c r="F77" s="103" t="n">
        <v>2</v>
      </c>
      <c r="G77" s="104" t="n">
        <v>1</v>
      </c>
      <c r="H77" s="105" t="n">
        <v>186</v>
      </c>
      <c r="I77" s="67" t="n">
        <v>109</v>
      </c>
      <c r="J77" s="103" t="n">
        <v>1133</v>
      </c>
      <c r="K77" s="103" t="n">
        <v>58</v>
      </c>
      <c r="L77" s="103" t="n">
        <v>23</v>
      </c>
      <c r="M77" s="104" t="n">
        <v>0</v>
      </c>
      <c r="N77" s="105" t="n">
        <v>1323</v>
      </c>
      <c r="O77" s="23" t="n">
        <v>41</v>
      </c>
      <c r="P77" s="103" t="n">
        <v>443</v>
      </c>
      <c r="Q77" s="103" t="n">
        <v>37</v>
      </c>
      <c r="R77" s="103" t="n">
        <v>19</v>
      </c>
      <c r="S77" s="104" t="n">
        <v>1</v>
      </c>
      <c r="T77" s="105" t="n">
        <v>541</v>
      </c>
      <c r="U77" s="58"/>
    </row>
    <row r="78" customFormat="false" ht="14.4" hidden="false" customHeight="false" outlineLevel="0" collapsed="false">
      <c r="A78" s="21" t="s">
        <v>172</v>
      </c>
      <c r="B78" s="54" t="s">
        <v>173</v>
      </c>
      <c r="C78" s="23" t="n">
        <v>5</v>
      </c>
      <c r="D78" s="103" t="n">
        <v>8</v>
      </c>
      <c r="E78" s="103" t="n">
        <v>0</v>
      </c>
      <c r="F78" s="103" t="n">
        <v>0</v>
      </c>
      <c r="G78" s="104" t="n">
        <v>0</v>
      </c>
      <c r="H78" s="105" t="n">
        <v>13</v>
      </c>
      <c r="I78" s="67" t="n">
        <v>48</v>
      </c>
      <c r="J78" s="103" t="n">
        <v>57</v>
      </c>
      <c r="K78" s="103" t="n">
        <v>6</v>
      </c>
      <c r="L78" s="103" t="n">
        <v>3</v>
      </c>
      <c r="M78" s="104" t="n">
        <v>0</v>
      </c>
      <c r="N78" s="105" t="n">
        <v>114</v>
      </c>
      <c r="O78" s="23" t="n">
        <v>16</v>
      </c>
      <c r="P78" s="103" t="n">
        <v>21</v>
      </c>
      <c r="Q78" s="103" t="n">
        <v>2</v>
      </c>
      <c r="R78" s="103" t="n">
        <v>0</v>
      </c>
      <c r="S78" s="104" t="n">
        <v>0</v>
      </c>
      <c r="T78" s="105" t="n">
        <v>39</v>
      </c>
      <c r="U78" s="58"/>
    </row>
    <row r="79" customFormat="false" ht="14.4" hidden="false" customHeight="false" outlineLevel="0" collapsed="false">
      <c r="A79" s="21" t="s">
        <v>174</v>
      </c>
      <c r="B79" s="53" t="s">
        <v>175</v>
      </c>
      <c r="C79" s="23" t="n">
        <v>91</v>
      </c>
      <c r="D79" s="103" t="n">
        <v>230</v>
      </c>
      <c r="E79" s="103" t="n">
        <v>5</v>
      </c>
      <c r="F79" s="103" t="n">
        <v>0</v>
      </c>
      <c r="G79" s="104" t="n">
        <v>1</v>
      </c>
      <c r="H79" s="105" t="n">
        <v>327</v>
      </c>
      <c r="I79" s="67" t="n">
        <v>1039</v>
      </c>
      <c r="J79" s="103" t="n">
        <v>2044</v>
      </c>
      <c r="K79" s="103" t="n">
        <v>111</v>
      </c>
      <c r="L79" s="103" t="n">
        <v>8</v>
      </c>
      <c r="M79" s="104" t="n">
        <v>1</v>
      </c>
      <c r="N79" s="105" t="n">
        <v>3203</v>
      </c>
      <c r="O79" s="23" t="n">
        <v>547</v>
      </c>
      <c r="P79" s="103" t="n">
        <v>1156</v>
      </c>
      <c r="Q79" s="103" t="n">
        <v>103</v>
      </c>
      <c r="R79" s="103" t="n">
        <v>8</v>
      </c>
      <c r="S79" s="104" t="n">
        <v>0</v>
      </c>
      <c r="T79" s="105" t="n">
        <v>1814</v>
      </c>
      <c r="U79" s="58"/>
    </row>
    <row r="80" customFormat="false" ht="14.4" hidden="false" customHeight="false" outlineLevel="0" collapsed="false">
      <c r="A80" s="21" t="s">
        <v>176</v>
      </c>
      <c r="B80" s="53" t="s">
        <v>177</v>
      </c>
      <c r="C80" s="23" t="n">
        <v>265</v>
      </c>
      <c r="D80" s="103" t="n">
        <v>90</v>
      </c>
      <c r="E80" s="103" t="n">
        <v>1</v>
      </c>
      <c r="F80" s="103" t="n">
        <v>1</v>
      </c>
      <c r="G80" s="104" t="n">
        <v>1</v>
      </c>
      <c r="H80" s="105" t="n">
        <v>358</v>
      </c>
      <c r="I80" s="67" t="n">
        <v>1372</v>
      </c>
      <c r="J80" s="103" t="n">
        <v>1225</v>
      </c>
      <c r="K80" s="103" t="n">
        <v>57</v>
      </c>
      <c r="L80" s="103" t="n">
        <v>8</v>
      </c>
      <c r="M80" s="104" t="n">
        <v>0</v>
      </c>
      <c r="N80" s="105" t="n">
        <v>2662</v>
      </c>
      <c r="O80" s="23" t="n">
        <v>568</v>
      </c>
      <c r="P80" s="103" t="n">
        <v>710</v>
      </c>
      <c r="Q80" s="103" t="n">
        <v>65</v>
      </c>
      <c r="R80" s="103" t="n">
        <v>11</v>
      </c>
      <c r="S80" s="104" t="n">
        <v>1</v>
      </c>
      <c r="T80" s="105" t="n">
        <v>1355</v>
      </c>
      <c r="U80" s="58"/>
    </row>
    <row r="81" customFormat="false" ht="14.4" hidden="false" customHeight="false" outlineLevel="0" collapsed="false">
      <c r="A81" s="21" t="s">
        <v>178</v>
      </c>
      <c r="B81" s="53" t="s">
        <v>179</v>
      </c>
      <c r="C81" s="23" t="n">
        <v>132</v>
      </c>
      <c r="D81" s="103" t="n">
        <v>157</v>
      </c>
      <c r="E81" s="103" t="n">
        <v>8</v>
      </c>
      <c r="F81" s="103" t="n">
        <v>1</v>
      </c>
      <c r="G81" s="104" t="n">
        <v>1</v>
      </c>
      <c r="H81" s="105" t="n">
        <v>299</v>
      </c>
      <c r="I81" s="67" t="n">
        <v>785</v>
      </c>
      <c r="J81" s="103" t="n">
        <v>1127</v>
      </c>
      <c r="K81" s="103" t="n">
        <v>49</v>
      </c>
      <c r="L81" s="103" t="n">
        <v>13</v>
      </c>
      <c r="M81" s="104" t="n">
        <v>1</v>
      </c>
      <c r="N81" s="105" t="n">
        <v>1975</v>
      </c>
      <c r="O81" s="23" t="n">
        <v>320</v>
      </c>
      <c r="P81" s="103" t="n">
        <v>493</v>
      </c>
      <c r="Q81" s="103" t="n">
        <v>36</v>
      </c>
      <c r="R81" s="103" t="n">
        <v>15</v>
      </c>
      <c r="S81" s="104" t="n">
        <v>0</v>
      </c>
      <c r="T81" s="105" t="n">
        <v>864</v>
      </c>
      <c r="U81" s="58"/>
    </row>
    <row r="82" customFormat="false" ht="14.4" hidden="false" customHeight="false" outlineLevel="0" collapsed="false">
      <c r="A82" s="21" t="s">
        <v>180</v>
      </c>
      <c r="B82" s="54" t="s">
        <v>181</v>
      </c>
      <c r="C82" s="23" t="n">
        <v>55</v>
      </c>
      <c r="D82" s="103" t="n">
        <v>149</v>
      </c>
      <c r="E82" s="103" t="n">
        <v>15</v>
      </c>
      <c r="F82" s="103" t="n">
        <v>2</v>
      </c>
      <c r="G82" s="104" t="n">
        <v>0</v>
      </c>
      <c r="H82" s="105" t="n">
        <v>221</v>
      </c>
      <c r="I82" s="67" t="n">
        <v>188</v>
      </c>
      <c r="J82" s="103" t="n">
        <v>661</v>
      </c>
      <c r="K82" s="103" t="n">
        <v>43</v>
      </c>
      <c r="L82" s="103" t="n">
        <v>8</v>
      </c>
      <c r="M82" s="104" t="n">
        <v>0</v>
      </c>
      <c r="N82" s="105" t="n">
        <v>900</v>
      </c>
      <c r="O82" s="23" t="n">
        <v>97</v>
      </c>
      <c r="P82" s="103" t="n">
        <v>251</v>
      </c>
      <c r="Q82" s="103" t="n">
        <v>29</v>
      </c>
      <c r="R82" s="103" t="n">
        <v>8</v>
      </c>
      <c r="S82" s="104" t="n">
        <v>0</v>
      </c>
      <c r="T82" s="105" t="n">
        <v>385</v>
      </c>
      <c r="U82" s="58"/>
    </row>
    <row r="83" customFormat="false" ht="14.4" hidden="false" customHeight="false" outlineLevel="0" collapsed="false">
      <c r="A83" s="21" t="s">
        <v>182</v>
      </c>
      <c r="B83" s="53" t="s">
        <v>183</v>
      </c>
      <c r="C83" s="23" t="n">
        <v>47</v>
      </c>
      <c r="D83" s="103" t="n">
        <v>156</v>
      </c>
      <c r="E83" s="103" t="n">
        <v>8</v>
      </c>
      <c r="F83" s="103" t="n">
        <v>1</v>
      </c>
      <c r="G83" s="104" t="n">
        <v>0</v>
      </c>
      <c r="H83" s="105" t="n">
        <v>212</v>
      </c>
      <c r="I83" s="67" t="n">
        <v>236</v>
      </c>
      <c r="J83" s="103" t="n">
        <v>894</v>
      </c>
      <c r="K83" s="103" t="n">
        <v>60</v>
      </c>
      <c r="L83" s="103" t="n">
        <v>17</v>
      </c>
      <c r="M83" s="104" t="n">
        <v>1</v>
      </c>
      <c r="N83" s="105" t="n">
        <v>1208</v>
      </c>
      <c r="O83" s="23" t="n">
        <v>106</v>
      </c>
      <c r="P83" s="103" t="n">
        <v>421</v>
      </c>
      <c r="Q83" s="103" t="n">
        <v>26</v>
      </c>
      <c r="R83" s="103" t="n">
        <v>19</v>
      </c>
      <c r="S83" s="104" t="n">
        <v>2</v>
      </c>
      <c r="T83" s="105" t="n">
        <v>574</v>
      </c>
      <c r="U83" s="58"/>
    </row>
    <row r="84" customFormat="false" ht="14.4" hidden="false" customHeight="false" outlineLevel="0" collapsed="false">
      <c r="A84" s="21" t="s">
        <v>184</v>
      </c>
      <c r="B84" s="53" t="s">
        <v>185</v>
      </c>
      <c r="C84" s="23" t="n">
        <v>1</v>
      </c>
      <c r="D84" s="103" t="n">
        <v>8</v>
      </c>
      <c r="E84" s="103" t="n">
        <v>0</v>
      </c>
      <c r="F84" s="103" t="n">
        <v>0</v>
      </c>
      <c r="G84" s="104" t="n">
        <v>0</v>
      </c>
      <c r="H84" s="105" t="n">
        <v>9</v>
      </c>
      <c r="I84" s="67" t="n">
        <v>16</v>
      </c>
      <c r="J84" s="103" t="n">
        <v>42</v>
      </c>
      <c r="K84" s="103" t="n">
        <v>4</v>
      </c>
      <c r="L84" s="103" t="n">
        <v>0</v>
      </c>
      <c r="M84" s="104" t="n">
        <v>0</v>
      </c>
      <c r="N84" s="105" t="n">
        <v>62</v>
      </c>
      <c r="O84" s="23" t="n">
        <v>10</v>
      </c>
      <c r="P84" s="103" t="n">
        <v>9</v>
      </c>
      <c r="Q84" s="103" t="n">
        <v>0</v>
      </c>
      <c r="R84" s="103" t="n">
        <v>4</v>
      </c>
      <c r="S84" s="104" t="n">
        <v>0</v>
      </c>
      <c r="T84" s="105" t="n">
        <v>23</v>
      </c>
      <c r="U84" s="58"/>
    </row>
    <row r="85" customFormat="false" ht="14.4" hidden="false" customHeight="false" outlineLevel="0" collapsed="false">
      <c r="A85" s="21" t="s">
        <v>186</v>
      </c>
      <c r="B85" s="53" t="s">
        <v>187</v>
      </c>
      <c r="C85" s="23" t="n">
        <v>0</v>
      </c>
      <c r="D85" s="103" t="n">
        <v>4</v>
      </c>
      <c r="E85" s="103" t="n">
        <v>0</v>
      </c>
      <c r="F85" s="103" t="n">
        <v>0</v>
      </c>
      <c r="G85" s="104" t="n">
        <v>0</v>
      </c>
      <c r="H85" s="105" t="n">
        <v>4</v>
      </c>
      <c r="I85" s="67" t="n">
        <v>17</v>
      </c>
      <c r="J85" s="103" t="n">
        <v>37</v>
      </c>
      <c r="K85" s="103" t="n">
        <v>0</v>
      </c>
      <c r="L85" s="103" t="n">
        <v>0</v>
      </c>
      <c r="M85" s="104" t="n">
        <v>0</v>
      </c>
      <c r="N85" s="105" t="n">
        <v>54</v>
      </c>
      <c r="O85" s="23" t="n">
        <v>8</v>
      </c>
      <c r="P85" s="103" t="n">
        <v>19</v>
      </c>
      <c r="Q85" s="103" t="n">
        <v>2</v>
      </c>
      <c r="R85" s="103" t="n">
        <v>1</v>
      </c>
      <c r="S85" s="104" t="n">
        <v>0</v>
      </c>
      <c r="T85" s="105" t="n">
        <v>30</v>
      </c>
      <c r="U85" s="58"/>
    </row>
    <row r="86" customFormat="false" ht="14.4" hidden="false" customHeight="false" outlineLevel="0" collapsed="false">
      <c r="A86" s="21" t="s">
        <v>188</v>
      </c>
      <c r="B86" s="54" t="s">
        <v>189</v>
      </c>
      <c r="C86" s="23" t="n">
        <v>0</v>
      </c>
      <c r="D86" s="103" t="n">
        <v>1</v>
      </c>
      <c r="E86" s="103" t="n">
        <v>0</v>
      </c>
      <c r="F86" s="103" t="n">
        <v>0</v>
      </c>
      <c r="G86" s="104" t="n">
        <v>0</v>
      </c>
      <c r="H86" s="105" t="n">
        <v>1</v>
      </c>
      <c r="I86" s="67" t="n">
        <v>4</v>
      </c>
      <c r="J86" s="103" t="n">
        <v>10</v>
      </c>
      <c r="K86" s="103" t="n">
        <v>0</v>
      </c>
      <c r="L86" s="103" t="n">
        <v>0</v>
      </c>
      <c r="M86" s="104" t="n">
        <v>0</v>
      </c>
      <c r="N86" s="105" t="n">
        <v>14</v>
      </c>
      <c r="O86" s="23" t="n">
        <v>0</v>
      </c>
      <c r="P86" s="103" t="n">
        <v>2</v>
      </c>
      <c r="Q86" s="103" t="n">
        <v>0</v>
      </c>
      <c r="R86" s="103" t="n">
        <v>0</v>
      </c>
      <c r="S86" s="104" t="n">
        <v>0</v>
      </c>
      <c r="T86" s="105" t="n">
        <v>2</v>
      </c>
      <c r="U86" s="58"/>
    </row>
    <row r="87" customFormat="false" ht="14.4" hidden="false" customHeight="false" outlineLevel="0" collapsed="false">
      <c r="A87" s="21" t="s">
        <v>190</v>
      </c>
      <c r="B87" s="54" t="s">
        <v>191</v>
      </c>
      <c r="C87" s="23" t="n">
        <v>8</v>
      </c>
      <c r="D87" s="103" t="n">
        <v>12</v>
      </c>
      <c r="E87" s="103" t="n">
        <v>3</v>
      </c>
      <c r="F87" s="103" t="n">
        <v>0</v>
      </c>
      <c r="G87" s="104" t="n">
        <v>0</v>
      </c>
      <c r="H87" s="105" t="n">
        <v>23</v>
      </c>
      <c r="I87" s="67" t="n">
        <v>13</v>
      </c>
      <c r="J87" s="103" t="n">
        <v>30</v>
      </c>
      <c r="K87" s="103" t="n">
        <v>1</v>
      </c>
      <c r="L87" s="103" t="n">
        <v>1</v>
      </c>
      <c r="M87" s="104" t="n">
        <v>0</v>
      </c>
      <c r="N87" s="105" t="n">
        <v>45</v>
      </c>
      <c r="O87" s="23" t="n">
        <v>3</v>
      </c>
      <c r="P87" s="103" t="n">
        <v>16</v>
      </c>
      <c r="Q87" s="103" t="n">
        <v>1</v>
      </c>
      <c r="R87" s="103" t="n">
        <v>1</v>
      </c>
      <c r="S87" s="104" t="n">
        <v>0</v>
      </c>
      <c r="T87" s="105" t="n">
        <v>21</v>
      </c>
      <c r="U87" s="58"/>
    </row>
    <row r="88" customFormat="false" ht="14.4" hidden="false" customHeight="false" outlineLevel="0" collapsed="false">
      <c r="A88" s="21" t="s">
        <v>192</v>
      </c>
      <c r="B88" s="54" t="s">
        <v>193</v>
      </c>
      <c r="C88" s="23" t="n">
        <v>5</v>
      </c>
      <c r="D88" s="103" t="n">
        <v>8</v>
      </c>
      <c r="E88" s="103" t="n">
        <v>0</v>
      </c>
      <c r="F88" s="103" t="n">
        <v>0</v>
      </c>
      <c r="G88" s="104" t="n">
        <v>0</v>
      </c>
      <c r="H88" s="105" t="n">
        <v>13</v>
      </c>
      <c r="I88" s="67" t="n">
        <v>81</v>
      </c>
      <c r="J88" s="103" t="n">
        <v>96</v>
      </c>
      <c r="K88" s="103" t="n">
        <v>4</v>
      </c>
      <c r="L88" s="103" t="n">
        <v>1</v>
      </c>
      <c r="M88" s="104" t="n">
        <v>0</v>
      </c>
      <c r="N88" s="105" t="n">
        <v>182</v>
      </c>
      <c r="O88" s="23" t="n">
        <v>32</v>
      </c>
      <c r="P88" s="103" t="n">
        <v>67</v>
      </c>
      <c r="Q88" s="103" t="n">
        <v>6</v>
      </c>
      <c r="R88" s="103" t="n">
        <v>2</v>
      </c>
      <c r="S88" s="104" t="n">
        <v>0</v>
      </c>
      <c r="T88" s="105" t="n">
        <v>107</v>
      </c>
      <c r="U88" s="58"/>
    </row>
    <row r="89" customFormat="false" ht="14.4" hidden="false" customHeight="false" outlineLevel="0" collapsed="false">
      <c r="A89" s="21" t="s">
        <v>194</v>
      </c>
      <c r="B89" s="54" t="s">
        <v>195</v>
      </c>
      <c r="C89" s="23" t="n">
        <v>1</v>
      </c>
      <c r="D89" s="103" t="n">
        <v>5</v>
      </c>
      <c r="E89" s="103" t="n">
        <v>0</v>
      </c>
      <c r="F89" s="103" t="n">
        <v>0</v>
      </c>
      <c r="G89" s="104" t="n">
        <v>0</v>
      </c>
      <c r="H89" s="105" t="n">
        <v>6</v>
      </c>
      <c r="I89" s="67" t="n">
        <v>0</v>
      </c>
      <c r="J89" s="103" t="n">
        <v>3</v>
      </c>
      <c r="K89" s="103" t="n">
        <v>0</v>
      </c>
      <c r="L89" s="103" t="n">
        <v>0</v>
      </c>
      <c r="M89" s="104" t="n">
        <v>0</v>
      </c>
      <c r="N89" s="105" t="n">
        <v>3</v>
      </c>
      <c r="O89" s="23" t="n">
        <v>1</v>
      </c>
      <c r="P89" s="103" t="n">
        <v>4</v>
      </c>
      <c r="Q89" s="103" t="n">
        <v>0</v>
      </c>
      <c r="R89" s="103" t="n">
        <v>0</v>
      </c>
      <c r="S89" s="104" t="n">
        <v>0</v>
      </c>
      <c r="T89" s="105" t="n">
        <v>5</v>
      </c>
      <c r="U89" s="58"/>
    </row>
    <row r="90" customFormat="false" ht="14.4" hidden="false" customHeight="false" outlineLevel="0" collapsed="false">
      <c r="A90" s="21" t="s">
        <v>196</v>
      </c>
      <c r="B90" s="53" t="s">
        <v>197</v>
      </c>
      <c r="C90" s="23" t="n">
        <v>4</v>
      </c>
      <c r="D90" s="103" t="n">
        <v>14</v>
      </c>
      <c r="E90" s="103" t="n">
        <v>1</v>
      </c>
      <c r="F90" s="103" t="n">
        <v>0</v>
      </c>
      <c r="G90" s="104" t="n">
        <v>0</v>
      </c>
      <c r="H90" s="105" t="n">
        <v>19</v>
      </c>
      <c r="I90" s="67" t="n">
        <v>9</v>
      </c>
      <c r="J90" s="103" t="n">
        <v>49</v>
      </c>
      <c r="K90" s="103" t="n">
        <v>8</v>
      </c>
      <c r="L90" s="103" t="n">
        <v>2</v>
      </c>
      <c r="M90" s="104" t="n">
        <v>0</v>
      </c>
      <c r="N90" s="105" t="n">
        <v>68</v>
      </c>
      <c r="O90" s="23" t="n">
        <v>4</v>
      </c>
      <c r="P90" s="103" t="n">
        <v>21</v>
      </c>
      <c r="Q90" s="103" t="n">
        <v>3</v>
      </c>
      <c r="R90" s="103" t="n">
        <v>0</v>
      </c>
      <c r="S90" s="104" t="n">
        <v>0</v>
      </c>
      <c r="T90" s="105" t="n">
        <v>28</v>
      </c>
      <c r="U90" s="58"/>
    </row>
    <row r="91" customFormat="false" ht="14.4" hidden="false" customHeight="false" outlineLevel="0" collapsed="false">
      <c r="A91" s="21" t="s">
        <v>198</v>
      </c>
      <c r="B91" s="53" t="s">
        <v>199</v>
      </c>
      <c r="C91" s="23" t="n">
        <v>0</v>
      </c>
      <c r="D91" s="103" t="n">
        <v>0</v>
      </c>
      <c r="E91" s="103" t="n">
        <v>0</v>
      </c>
      <c r="F91" s="103" t="n">
        <v>0</v>
      </c>
      <c r="G91" s="104" t="n">
        <v>0</v>
      </c>
      <c r="H91" s="105" t="n">
        <v>0</v>
      </c>
      <c r="I91" s="67" t="n">
        <v>0</v>
      </c>
      <c r="J91" s="103" t="n">
        <v>0</v>
      </c>
      <c r="K91" s="103" t="n">
        <v>0</v>
      </c>
      <c r="L91" s="103" t="n">
        <v>1</v>
      </c>
      <c r="M91" s="104" t="n">
        <v>0</v>
      </c>
      <c r="N91" s="105" t="n">
        <v>1</v>
      </c>
      <c r="O91" s="23" t="n">
        <v>0</v>
      </c>
      <c r="P91" s="103" t="n">
        <v>0</v>
      </c>
      <c r="Q91" s="103" t="n">
        <v>0</v>
      </c>
      <c r="R91" s="103" t="n">
        <v>0</v>
      </c>
      <c r="S91" s="104" t="n">
        <v>0</v>
      </c>
      <c r="T91" s="105" t="n">
        <v>0</v>
      </c>
      <c r="U91" s="58"/>
    </row>
    <row r="92" customFormat="false" ht="14.4" hidden="false" customHeight="false" outlineLevel="0" collapsed="false">
      <c r="A92" s="21" t="s">
        <v>200</v>
      </c>
      <c r="B92" s="53" t="s">
        <v>201</v>
      </c>
      <c r="C92" s="23" t="n">
        <v>0</v>
      </c>
      <c r="D92" s="103" t="n">
        <v>0</v>
      </c>
      <c r="E92" s="103" t="n">
        <v>0</v>
      </c>
      <c r="F92" s="103" t="n">
        <v>0</v>
      </c>
      <c r="G92" s="104" t="n">
        <v>0</v>
      </c>
      <c r="H92" s="105" t="n">
        <v>0</v>
      </c>
      <c r="I92" s="67" t="n">
        <v>0</v>
      </c>
      <c r="J92" s="103" t="n">
        <v>0</v>
      </c>
      <c r="K92" s="103" t="n">
        <v>0</v>
      </c>
      <c r="L92" s="103" t="n">
        <v>0</v>
      </c>
      <c r="M92" s="104" t="n">
        <v>0</v>
      </c>
      <c r="N92" s="105" t="n">
        <v>0</v>
      </c>
      <c r="O92" s="23" t="n">
        <v>0</v>
      </c>
      <c r="P92" s="103" t="n">
        <v>0</v>
      </c>
      <c r="Q92" s="103" t="n">
        <v>0</v>
      </c>
      <c r="R92" s="103" t="n">
        <v>0</v>
      </c>
      <c r="S92" s="104" t="n">
        <v>0</v>
      </c>
      <c r="T92" s="105" t="n">
        <v>0</v>
      </c>
      <c r="U92" s="58"/>
    </row>
    <row r="93" customFormat="false" ht="14.4" hidden="false" customHeight="false" outlineLevel="0" collapsed="false">
      <c r="A93" s="21" t="s">
        <v>202</v>
      </c>
      <c r="B93" s="54" t="s">
        <v>203</v>
      </c>
      <c r="C93" s="23" t="n">
        <v>0</v>
      </c>
      <c r="D93" s="103" t="n">
        <v>0</v>
      </c>
      <c r="E93" s="103" t="n">
        <v>0</v>
      </c>
      <c r="F93" s="103" t="n">
        <v>0</v>
      </c>
      <c r="G93" s="104" t="n">
        <v>0</v>
      </c>
      <c r="H93" s="105" t="n">
        <v>0</v>
      </c>
      <c r="I93" s="67" t="n">
        <v>9</v>
      </c>
      <c r="J93" s="103" t="n">
        <v>21</v>
      </c>
      <c r="K93" s="103" t="n">
        <v>1</v>
      </c>
      <c r="L93" s="103" t="n">
        <v>1</v>
      </c>
      <c r="M93" s="104" t="n">
        <v>0</v>
      </c>
      <c r="N93" s="105" t="n">
        <v>32</v>
      </c>
      <c r="O93" s="23" t="n">
        <v>8</v>
      </c>
      <c r="P93" s="103" t="n">
        <v>12</v>
      </c>
      <c r="Q93" s="103" t="n">
        <v>0</v>
      </c>
      <c r="R93" s="103" t="n">
        <v>0</v>
      </c>
      <c r="S93" s="104" t="n">
        <v>0</v>
      </c>
      <c r="T93" s="105" t="n">
        <v>20</v>
      </c>
      <c r="U93" s="58"/>
    </row>
    <row r="94" customFormat="false" ht="15" hidden="false" customHeight="false" outlineLevel="0" collapsed="false">
      <c r="A94" s="28" t="s">
        <v>204</v>
      </c>
      <c r="B94" s="57" t="s">
        <v>205</v>
      </c>
      <c r="C94" s="72" t="n">
        <v>1</v>
      </c>
      <c r="D94" s="106" t="n">
        <v>2</v>
      </c>
      <c r="E94" s="106" t="n">
        <v>0</v>
      </c>
      <c r="F94" s="106" t="n">
        <v>0</v>
      </c>
      <c r="G94" s="107" t="n">
        <v>0</v>
      </c>
      <c r="H94" s="108" t="n">
        <v>3</v>
      </c>
      <c r="I94" s="70" t="n">
        <v>5</v>
      </c>
      <c r="J94" s="106" t="n">
        <v>11</v>
      </c>
      <c r="K94" s="106" t="n">
        <v>1</v>
      </c>
      <c r="L94" s="106" t="n">
        <v>0</v>
      </c>
      <c r="M94" s="107" t="n">
        <v>0</v>
      </c>
      <c r="N94" s="108" t="n">
        <v>17</v>
      </c>
      <c r="O94" s="72" t="n">
        <v>2</v>
      </c>
      <c r="P94" s="106" t="n">
        <v>1</v>
      </c>
      <c r="Q94" s="106" t="n">
        <v>0</v>
      </c>
      <c r="R94" s="106" t="n">
        <v>0</v>
      </c>
      <c r="S94" s="107" t="n">
        <v>0</v>
      </c>
      <c r="T94" s="108" t="n">
        <v>3</v>
      </c>
      <c r="U94" s="58"/>
    </row>
    <row r="95" customFormat="false" ht="15" hidden="false" customHeight="false" outlineLevel="0" collapsed="false">
      <c r="A95" s="33" t="s">
        <v>206</v>
      </c>
      <c r="B95" s="33"/>
      <c r="C95" s="34" t="n">
        <v>1128</v>
      </c>
      <c r="D95" s="87" t="n">
        <v>2818</v>
      </c>
      <c r="E95" s="87" t="n">
        <v>139</v>
      </c>
      <c r="F95" s="87" t="n">
        <v>23</v>
      </c>
      <c r="G95" s="109" t="n">
        <v>9</v>
      </c>
      <c r="H95" s="110" t="n">
        <v>4117</v>
      </c>
      <c r="I95" s="111" t="n">
        <v>6376</v>
      </c>
      <c r="J95" s="87" t="n">
        <v>14189</v>
      </c>
      <c r="K95" s="87" t="n">
        <v>769</v>
      </c>
      <c r="L95" s="87" t="n">
        <v>253</v>
      </c>
      <c r="M95" s="109" t="n">
        <v>12</v>
      </c>
      <c r="N95" s="110" t="n">
        <v>21599</v>
      </c>
      <c r="O95" s="34" t="n">
        <v>2790</v>
      </c>
      <c r="P95" s="87" t="n">
        <v>6131</v>
      </c>
      <c r="Q95" s="87" t="n">
        <v>490</v>
      </c>
      <c r="R95" s="87" t="n">
        <v>213</v>
      </c>
      <c r="S95" s="109" t="n">
        <v>13</v>
      </c>
      <c r="T95" s="110" t="n">
        <v>9637</v>
      </c>
      <c r="U95" s="58"/>
    </row>
    <row r="96" customFormat="false" ht="14.4" hidden="false" customHeight="false" outlineLevel="0" collapsed="false">
      <c r="A96" s="58"/>
      <c r="B96" s="58"/>
      <c r="C96" s="58"/>
      <c r="D96" s="58"/>
      <c r="E96" s="58"/>
      <c r="F96" s="58"/>
      <c r="G96" s="58"/>
      <c r="H96" s="41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</row>
    <row r="97" customFormat="false" ht="14.4" hidden="false" customHeight="false" outlineLevel="0" collapsed="false">
      <c r="H97" s="41"/>
      <c r="N97" s="41"/>
      <c r="T97" s="41"/>
      <c r="U97" s="41"/>
    </row>
  </sheetData>
  <mergeCells count="14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95:B9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9.32"/>
    <col collapsed="false" customWidth="true" hidden="false" outlineLevel="0" max="20" min="3" style="5" width="11.55"/>
    <col collapsed="false" customWidth="false" hidden="false" outlineLevel="0" max="257" min="21" style="5" width="9.1"/>
  </cols>
  <sheetData>
    <row r="1" customFormat="false" ht="25.2" hidden="false" customHeight="true" outlineLevel="0" collapsed="false">
      <c r="A1" s="6" t="s">
        <v>2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95" hidden="false" customHeight="true" outlineLevel="0" collapsed="false">
      <c r="A2" s="42" t="s">
        <v>22</v>
      </c>
      <c r="B2" s="43" t="s">
        <v>23</v>
      </c>
      <c r="C2" s="112" t="s">
        <v>219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customFormat="false" ht="19.95" hidden="false" customHeight="true" outlineLevel="0" collapsed="false">
      <c r="A3" s="42"/>
      <c r="B3" s="43"/>
      <c r="C3" s="113" t="s">
        <v>220</v>
      </c>
      <c r="D3" s="113"/>
      <c r="E3" s="113"/>
      <c r="F3" s="113"/>
      <c r="G3" s="113"/>
      <c r="H3" s="113"/>
      <c r="I3" s="114" t="s">
        <v>221</v>
      </c>
      <c r="J3" s="114"/>
      <c r="K3" s="114"/>
      <c r="L3" s="114"/>
      <c r="M3" s="114"/>
      <c r="N3" s="114"/>
      <c r="O3" s="114" t="s">
        <v>222</v>
      </c>
      <c r="P3" s="114"/>
      <c r="Q3" s="114"/>
      <c r="R3" s="114"/>
      <c r="S3" s="114"/>
      <c r="T3" s="114"/>
    </row>
    <row r="4" customFormat="false" ht="19.95" hidden="false" customHeight="true" outlineLevel="0" collapsed="false">
      <c r="A4" s="42"/>
      <c r="B4" s="43"/>
      <c r="C4" s="97" t="s">
        <v>208</v>
      </c>
      <c r="D4" s="97"/>
      <c r="E4" s="97"/>
      <c r="F4" s="97"/>
      <c r="G4" s="97"/>
      <c r="H4" s="96" t="s">
        <v>206</v>
      </c>
      <c r="I4" s="97" t="s">
        <v>208</v>
      </c>
      <c r="J4" s="97"/>
      <c r="K4" s="97"/>
      <c r="L4" s="97"/>
      <c r="M4" s="97"/>
      <c r="N4" s="96" t="s">
        <v>206</v>
      </c>
      <c r="O4" s="97" t="s">
        <v>208</v>
      </c>
      <c r="P4" s="97"/>
      <c r="Q4" s="97"/>
      <c r="R4" s="97"/>
      <c r="S4" s="97"/>
      <c r="T4" s="96" t="s">
        <v>206</v>
      </c>
    </row>
    <row r="5" customFormat="false" ht="19.95" hidden="false" customHeight="true" outlineLevel="0" collapsed="false">
      <c r="A5" s="42"/>
      <c r="B5" s="43"/>
      <c r="C5" s="49" t="s">
        <v>209</v>
      </c>
      <c r="D5" s="98" t="s">
        <v>210</v>
      </c>
      <c r="E5" s="98" t="s">
        <v>211</v>
      </c>
      <c r="F5" s="98" t="s">
        <v>212</v>
      </c>
      <c r="G5" s="115" t="s">
        <v>213</v>
      </c>
      <c r="H5" s="96"/>
      <c r="I5" s="49" t="s">
        <v>209</v>
      </c>
      <c r="J5" s="98" t="s">
        <v>210</v>
      </c>
      <c r="K5" s="98" t="s">
        <v>211</v>
      </c>
      <c r="L5" s="98" t="s">
        <v>212</v>
      </c>
      <c r="M5" s="115" t="s">
        <v>213</v>
      </c>
      <c r="N5" s="96"/>
      <c r="O5" s="49" t="s">
        <v>209</v>
      </c>
      <c r="P5" s="98" t="s">
        <v>210</v>
      </c>
      <c r="Q5" s="98" t="s">
        <v>211</v>
      </c>
      <c r="R5" s="98" t="s">
        <v>212</v>
      </c>
      <c r="S5" s="115" t="s">
        <v>213</v>
      </c>
      <c r="T5" s="96"/>
    </row>
    <row r="6" customFormat="false" ht="14.4" hidden="false" customHeight="false" outlineLevel="0" collapsed="false">
      <c r="A6" s="16" t="s">
        <v>28</v>
      </c>
      <c r="B6" s="52" t="s">
        <v>29</v>
      </c>
      <c r="C6" s="116" t="n">
        <v>0.00177304964539007</v>
      </c>
      <c r="D6" s="117" t="n">
        <v>0.00319375443577005</v>
      </c>
      <c r="E6" s="117" t="n">
        <v>0</v>
      </c>
      <c r="F6" s="117" t="n">
        <v>0</v>
      </c>
      <c r="G6" s="118" t="n">
        <v>0</v>
      </c>
      <c r="H6" s="119" t="n">
        <v>0.00267184843332524</v>
      </c>
      <c r="I6" s="116" t="n">
        <v>0.000784190715181932</v>
      </c>
      <c r="J6" s="117" t="n">
        <v>0.00246669955599408</v>
      </c>
      <c r="K6" s="117" t="n">
        <v>0</v>
      </c>
      <c r="L6" s="117" t="n">
        <v>0.00395256916996047</v>
      </c>
      <c r="M6" s="118" t="n">
        <v>0</v>
      </c>
      <c r="N6" s="119" t="n">
        <v>0.00189823602944581</v>
      </c>
      <c r="O6" s="116" t="n">
        <v>0</v>
      </c>
      <c r="P6" s="117" t="n">
        <v>0.00179416082205187</v>
      </c>
      <c r="Q6" s="117" t="n">
        <v>0</v>
      </c>
      <c r="R6" s="117" t="n">
        <v>0</v>
      </c>
      <c r="S6" s="118" t="n">
        <v>0</v>
      </c>
      <c r="T6" s="119" t="n">
        <v>0.00114143405624157</v>
      </c>
    </row>
    <row r="7" customFormat="false" ht="14.4" hidden="false" customHeight="false" outlineLevel="0" collapsed="false">
      <c r="A7" s="21" t="s">
        <v>30</v>
      </c>
      <c r="B7" s="53" t="s">
        <v>31</v>
      </c>
      <c r="C7" s="120" t="n">
        <v>0</v>
      </c>
      <c r="D7" s="121" t="n">
        <v>0.00035486160397445</v>
      </c>
      <c r="E7" s="121" t="n">
        <v>0</v>
      </c>
      <c r="F7" s="121" t="n">
        <v>0</v>
      </c>
      <c r="G7" s="122" t="n">
        <v>0</v>
      </c>
      <c r="H7" s="123" t="n">
        <v>0.000242895312120476</v>
      </c>
      <c r="I7" s="120" t="n">
        <v>0.000156838143036386</v>
      </c>
      <c r="J7" s="121" t="n">
        <v>0.000140954260342519</v>
      </c>
      <c r="K7" s="121" t="n">
        <v>0</v>
      </c>
      <c r="L7" s="121" t="n">
        <v>0</v>
      </c>
      <c r="M7" s="122" t="n">
        <v>0</v>
      </c>
      <c r="N7" s="123" t="n">
        <v>0.000138895319227742</v>
      </c>
      <c r="O7" s="120" t="n">
        <v>0</v>
      </c>
      <c r="P7" s="121" t="n">
        <v>0</v>
      </c>
      <c r="Q7" s="121" t="n">
        <v>0</v>
      </c>
      <c r="R7" s="121" t="n">
        <v>0</v>
      </c>
      <c r="S7" s="122" t="n">
        <v>0</v>
      </c>
      <c r="T7" s="123" t="n">
        <v>0</v>
      </c>
    </row>
    <row r="8" customFormat="false" ht="14.4" hidden="false" customHeight="false" outlineLevel="0" collapsed="false">
      <c r="A8" s="21" t="s">
        <v>32</v>
      </c>
      <c r="B8" s="53" t="s">
        <v>33</v>
      </c>
      <c r="C8" s="120" t="n">
        <v>0</v>
      </c>
      <c r="D8" s="121" t="n">
        <v>0</v>
      </c>
      <c r="E8" s="121" t="n">
        <v>0</v>
      </c>
      <c r="F8" s="121" t="n">
        <v>0</v>
      </c>
      <c r="G8" s="122" t="n">
        <v>0</v>
      </c>
      <c r="H8" s="123" t="n">
        <v>0</v>
      </c>
      <c r="I8" s="120" t="n">
        <v>0</v>
      </c>
      <c r="J8" s="121" t="n">
        <v>0</v>
      </c>
      <c r="K8" s="121" t="n">
        <v>0</v>
      </c>
      <c r="L8" s="121" t="n">
        <v>0</v>
      </c>
      <c r="M8" s="122" t="n">
        <v>0</v>
      </c>
      <c r="N8" s="123" t="n">
        <v>0</v>
      </c>
      <c r="O8" s="120" t="n">
        <v>0</v>
      </c>
      <c r="P8" s="121" t="n">
        <v>0</v>
      </c>
      <c r="Q8" s="121" t="n">
        <v>0</v>
      </c>
      <c r="R8" s="121" t="n">
        <v>0</v>
      </c>
      <c r="S8" s="122" t="n">
        <v>0</v>
      </c>
      <c r="T8" s="123" t="n">
        <v>0</v>
      </c>
    </row>
    <row r="9" customFormat="false" ht="14.4" hidden="false" customHeight="false" outlineLevel="0" collapsed="false">
      <c r="A9" s="21" t="s">
        <v>34</v>
      </c>
      <c r="B9" s="53" t="s">
        <v>35</v>
      </c>
      <c r="C9" s="120" t="n">
        <v>0</v>
      </c>
      <c r="D9" s="121" t="n">
        <v>0</v>
      </c>
      <c r="E9" s="121" t="n">
        <v>0</v>
      </c>
      <c r="F9" s="121" t="n">
        <v>0</v>
      </c>
      <c r="G9" s="122" t="n">
        <v>0</v>
      </c>
      <c r="H9" s="123" t="n">
        <v>0</v>
      </c>
      <c r="I9" s="120" t="n">
        <v>0</v>
      </c>
      <c r="J9" s="121" t="n">
        <v>0</v>
      </c>
      <c r="K9" s="121" t="n">
        <v>0</v>
      </c>
      <c r="L9" s="121" t="n">
        <v>0</v>
      </c>
      <c r="M9" s="122" t="n">
        <v>0</v>
      </c>
      <c r="N9" s="123" t="n">
        <v>0</v>
      </c>
      <c r="O9" s="120" t="n">
        <v>0</v>
      </c>
      <c r="P9" s="121" t="n">
        <v>0</v>
      </c>
      <c r="Q9" s="121" t="n">
        <v>0</v>
      </c>
      <c r="R9" s="121" t="n">
        <v>0</v>
      </c>
      <c r="S9" s="122" t="n">
        <v>0</v>
      </c>
      <c r="T9" s="123" t="n">
        <v>0</v>
      </c>
    </row>
    <row r="10" customFormat="false" ht="14.4" hidden="false" customHeight="false" outlineLevel="0" collapsed="false">
      <c r="A10" s="21" t="s">
        <v>36</v>
      </c>
      <c r="B10" s="54" t="s">
        <v>37</v>
      </c>
      <c r="C10" s="120" t="n">
        <v>0</v>
      </c>
      <c r="D10" s="121" t="n">
        <v>0</v>
      </c>
      <c r="E10" s="121" t="n">
        <v>0</v>
      </c>
      <c r="F10" s="121" t="n">
        <v>0</v>
      </c>
      <c r="G10" s="122" t="n">
        <v>0</v>
      </c>
      <c r="H10" s="123" t="n">
        <v>0</v>
      </c>
      <c r="I10" s="120" t="n">
        <v>0</v>
      </c>
      <c r="J10" s="121" t="n">
        <v>0</v>
      </c>
      <c r="K10" s="121" t="n">
        <v>0</v>
      </c>
      <c r="L10" s="121" t="n">
        <v>0</v>
      </c>
      <c r="M10" s="122" t="n">
        <v>0</v>
      </c>
      <c r="N10" s="123" t="n">
        <v>0</v>
      </c>
      <c r="O10" s="120" t="n">
        <v>0</v>
      </c>
      <c r="P10" s="121" t="n">
        <v>0</v>
      </c>
      <c r="Q10" s="121" t="n">
        <v>0</v>
      </c>
      <c r="R10" s="121" t="n">
        <v>0</v>
      </c>
      <c r="S10" s="122" t="n">
        <v>0</v>
      </c>
      <c r="T10" s="123" t="n">
        <v>0</v>
      </c>
    </row>
    <row r="11" customFormat="false" ht="14.4" hidden="false" customHeight="false" outlineLevel="0" collapsed="false">
      <c r="A11" s="21" t="s">
        <v>38</v>
      </c>
      <c r="B11" s="53" t="s">
        <v>39</v>
      </c>
      <c r="C11" s="120" t="n">
        <v>0</v>
      </c>
      <c r="D11" s="121" t="n">
        <v>0</v>
      </c>
      <c r="E11" s="121" t="n">
        <v>0</v>
      </c>
      <c r="F11" s="121" t="n">
        <v>0</v>
      </c>
      <c r="G11" s="122" t="n">
        <v>0</v>
      </c>
      <c r="H11" s="123" t="n">
        <v>0</v>
      </c>
      <c r="I11" s="120" t="n">
        <v>0</v>
      </c>
      <c r="J11" s="121" t="n">
        <v>0</v>
      </c>
      <c r="K11" s="121" t="n">
        <v>0</v>
      </c>
      <c r="L11" s="121" t="n">
        <v>0</v>
      </c>
      <c r="M11" s="122" t="n">
        <v>0</v>
      </c>
      <c r="N11" s="123" t="n">
        <v>0</v>
      </c>
      <c r="O11" s="120" t="n">
        <v>0</v>
      </c>
      <c r="P11" s="121" t="n">
        <v>0</v>
      </c>
      <c r="Q11" s="121" t="n">
        <v>0</v>
      </c>
      <c r="R11" s="121" t="n">
        <v>0</v>
      </c>
      <c r="S11" s="122" t="n">
        <v>0</v>
      </c>
      <c r="T11" s="123" t="n">
        <v>0</v>
      </c>
    </row>
    <row r="12" customFormat="false" ht="14.4" hidden="false" customHeight="false" outlineLevel="0" collapsed="false">
      <c r="A12" s="21" t="s">
        <v>40</v>
      </c>
      <c r="B12" s="53" t="s">
        <v>41</v>
      </c>
      <c r="C12" s="120" t="n">
        <v>0.000886524822695035</v>
      </c>
      <c r="D12" s="121" t="n">
        <v>0</v>
      </c>
      <c r="E12" s="121" t="n">
        <v>0</v>
      </c>
      <c r="F12" s="121" t="n">
        <v>0</v>
      </c>
      <c r="G12" s="122" t="n">
        <v>0</v>
      </c>
      <c r="H12" s="123" t="n">
        <v>0.000242895312120476</v>
      </c>
      <c r="I12" s="120" t="n">
        <v>0.000156838143036386</v>
      </c>
      <c r="J12" s="121" t="n">
        <v>0.000281908520685038</v>
      </c>
      <c r="K12" s="121" t="n">
        <v>0</v>
      </c>
      <c r="L12" s="121" t="n">
        <v>0</v>
      </c>
      <c r="M12" s="122" t="n">
        <v>0</v>
      </c>
      <c r="N12" s="123" t="n">
        <v>0.000231492198712903</v>
      </c>
      <c r="O12" s="120" t="n">
        <v>0.0003584229390681</v>
      </c>
      <c r="P12" s="121" t="n">
        <v>0.000326211058554885</v>
      </c>
      <c r="Q12" s="121" t="n">
        <v>0</v>
      </c>
      <c r="R12" s="121" t="n">
        <v>0</v>
      </c>
      <c r="S12" s="122" t="n">
        <v>0</v>
      </c>
      <c r="T12" s="123" t="n">
        <v>0.000311300197156792</v>
      </c>
    </row>
    <row r="13" customFormat="false" ht="14.4" hidden="false" customHeight="false" outlineLevel="0" collapsed="false">
      <c r="A13" s="21" t="s">
        <v>42</v>
      </c>
      <c r="B13" s="53" t="s">
        <v>43</v>
      </c>
      <c r="C13" s="120" t="n">
        <v>0</v>
      </c>
      <c r="D13" s="121" t="n">
        <v>0</v>
      </c>
      <c r="E13" s="121" t="n">
        <v>0</v>
      </c>
      <c r="F13" s="121" t="n">
        <v>0</v>
      </c>
      <c r="G13" s="122" t="n">
        <v>0</v>
      </c>
      <c r="H13" s="123" t="n">
        <v>0</v>
      </c>
      <c r="I13" s="120" t="n">
        <v>0</v>
      </c>
      <c r="J13" s="121" t="n">
        <v>0</v>
      </c>
      <c r="K13" s="121" t="n">
        <v>0</v>
      </c>
      <c r="L13" s="121" t="n">
        <v>0</v>
      </c>
      <c r="M13" s="122" t="n">
        <v>0</v>
      </c>
      <c r="N13" s="123" t="n">
        <v>0</v>
      </c>
      <c r="O13" s="120" t="n">
        <v>0</v>
      </c>
      <c r="P13" s="121" t="n">
        <v>0</v>
      </c>
      <c r="Q13" s="121" t="n">
        <v>0</v>
      </c>
      <c r="R13" s="121" t="n">
        <v>0</v>
      </c>
      <c r="S13" s="122" t="n">
        <v>0</v>
      </c>
      <c r="T13" s="123" t="n">
        <v>0</v>
      </c>
    </row>
    <row r="14" customFormat="false" ht="14.4" hidden="false" customHeight="false" outlineLevel="0" collapsed="false">
      <c r="A14" s="21" t="s">
        <v>44</v>
      </c>
      <c r="B14" s="54" t="s">
        <v>45</v>
      </c>
      <c r="C14" s="120" t="n">
        <v>0.0141843971631206</v>
      </c>
      <c r="D14" s="121" t="n">
        <v>0.0188076650106458</v>
      </c>
      <c r="E14" s="121" t="n">
        <v>0.0287769784172662</v>
      </c>
      <c r="F14" s="121" t="n">
        <v>0</v>
      </c>
      <c r="G14" s="122" t="n">
        <v>0</v>
      </c>
      <c r="H14" s="123" t="n">
        <v>0.0177313577847948</v>
      </c>
      <c r="I14" s="120" t="n">
        <v>0.0111355081555834</v>
      </c>
      <c r="J14" s="121" t="n">
        <v>0.0212840933117203</v>
      </c>
      <c r="K14" s="121" t="n">
        <v>0.0221066319895969</v>
      </c>
      <c r="L14" s="121" t="n">
        <v>0.0434782608695652</v>
      </c>
      <c r="M14" s="122" t="n">
        <v>0.0833333333333333</v>
      </c>
      <c r="N14" s="123" t="n">
        <v>0.0186119727765174</v>
      </c>
      <c r="O14" s="120" t="n">
        <v>0.0111111111111111</v>
      </c>
      <c r="P14" s="121" t="n">
        <v>0.0172891861034089</v>
      </c>
      <c r="Q14" s="121" t="n">
        <v>0.0122448979591837</v>
      </c>
      <c r="R14" s="121" t="n">
        <v>0.0469483568075117</v>
      </c>
      <c r="S14" s="122" t="n">
        <v>0</v>
      </c>
      <c r="T14" s="123" t="n">
        <v>0.0158763100549964</v>
      </c>
    </row>
    <row r="15" customFormat="false" ht="14.4" hidden="false" customHeight="false" outlineLevel="0" collapsed="false">
      <c r="A15" s="21" t="s">
        <v>46</v>
      </c>
      <c r="B15" s="53" t="s">
        <v>47</v>
      </c>
      <c r="C15" s="120" t="n">
        <v>0</v>
      </c>
      <c r="D15" s="121" t="n">
        <v>0.00177430801987225</v>
      </c>
      <c r="E15" s="121" t="n">
        <v>0</v>
      </c>
      <c r="F15" s="121" t="n">
        <v>0</v>
      </c>
      <c r="G15" s="122" t="n">
        <v>0</v>
      </c>
      <c r="H15" s="123" t="n">
        <v>0.00121447656060238</v>
      </c>
      <c r="I15" s="120" t="n">
        <v>0.00172521957340025</v>
      </c>
      <c r="J15" s="121" t="n">
        <v>0.0026076538163366</v>
      </c>
      <c r="K15" s="121" t="n">
        <v>0.00130039011703511</v>
      </c>
      <c r="L15" s="121" t="n">
        <v>0.00395256916996047</v>
      </c>
      <c r="M15" s="122" t="n">
        <v>0</v>
      </c>
      <c r="N15" s="123" t="n">
        <v>0.00231492198712903</v>
      </c>
      <c r="O15" s="120" t="n">
        <v>0.0014336917562724</v>
      </c>
      <c r="P15" s="121" t="n">
        <v>0.00260968846843908</v>
      </c>
      <c r="Q15" s="121" t="n">
        <v>0</v>
      </c>
      <c r="R15" s="121" t="n">
        <v>0.00469483568075117</v>
      </c>
      <c r="S15" s="122" t="n">
        <v>0</v>
      </c>
      <c r="T15" s="123" t="n">
        <v>0.00217910138009754</v>
      </c>
    </row>
    <row r="16" customFormat="false" ht="14.4" hidden="false" customHeight="false" outlineLevel="0" collapsed="false">
      <c r="A16" s="21" t="s">
        <v>48</v>
      </c>
      <c r="B16" s="53" t="s">
        <v>49</v>
      </c>
      <c r="C16" s="120" t="n">
        <v>0</v>
      </c>
      <c r="D16" s="121" t="n">
        <v>0</v>
      </c>
      <c r="E16" s="121" t="n">
        <v>0</v>
      </c>
      <c r="F16" s="121" t="n">
        <v>0</v>
      </c>
      <c r="G16" s="122" t="n">
        <v>0</v>
      </c>
      <c r="H16" s="123" t="n">
        <v>0</v>
      </c>
      <c r="I16" s="120" t="n">
        <v>0.000313676286072773</v>
      </c>
      <c r="J16" s="121" t="n">
        <v>0.000352385650856297</v>
      </c>
      <c r="K16" s="121" t="n">
        <v>0</v>
      </c>
      <c r="L16" s="121" t="n">
        <v>0</v>
      </c>
      <c r="M16" s="122" t="n">
        <v>0</v>
      </c>
      <c r="N16" s="123" t="n">
        <v>0.000324089078198065</v>
      </c>
      <c r="O16" s="120" t="n">
        <v>0.0003584229390681</v>
      </c>
      <c r="P16" s="121" t="n">
        <v>0</v>
      </c>
      <c r="Q16" s="121" t="n">
        <v>0</v>
      </c>
      <c r="R16" s="121" t="n">
        <v>0</v>
      </c>
      <c r="S16" s="122" t="n">
        <v>0</v>
      </c>
      <c r="T16" s="123" t="n">
        <v>0.000103766732385597</v>
      </c>
    </row>
    <row r="17" customFormat="false" ht="14.4" hidden="false" customHeight="false" outlineLevel="0" collapsed="false">
      <c r="A17" s="21" t="s">
        <v>50</v>
      </c>
      <c r="B17" s="53" t="s">
        <v>51</v>
      </c>
      <c r="C17" s="120" t="n">
        <v>0.00354609929078014</v>
      </c>
      <c r="D17" s="121" t="n">
        <v>0.0021291696238467</v>
      </c>
      <c r="E17" s="121" t="n">
        <v>0</v>
      </c>
      <c r="F17" s="121" t="n">
        <v>0</v>
      </c>
      <c r="G17" s="122" t="n">
        <v>0</v>
      </c>
      <c r="H17" s="123" t="n">
        <v>0.00242895312120476</v>
      </c>
      <c r="I17" s="120" t="n">
        <v>0.00188205771643664</v>
      </c>
      <c r="J17" s="121" t="n">
        <v>0.00387624215941927</v>
      </c>
      <c r="K17" s="121" t="n">
        <v>0.00130039011703511</v>
      </c>
      <c r="L17" s="121" t="n">
        <v>0.00790513833992095</v>
      </c>
      <c r="M17" s="122" t="n">
        <v>0</v>
      </c>
      <c r="N17" s="123" t="n">
        <v>0.00324089078198065</v>
      </c>
      <c r="O17" s="120" t="n">
        <v>0.0025089605734767</v>
      </c>
      <c r="P17" s="121" t="n">
        <v>0.00309900505627141</v>
      </c>
      <c r="Q17" s="121" t="n">
        <v>0.00204081632653061</v>
      </c>
      <c r="R17" s="121" t="n">
        <v>0.0140845070422535</v>
      </c>
      <c r="S17" s="122" t="n">
        <v>0</v>
      </c>
      <c r="T17" s="123" t="n">
        <v>0.00311300197156792</v>
      </c>
    </row>
    <row r="18" customFormat="false" ht="14.4" hidden="false" customHeight="false" outlineLevel="0" collapsed="false">
      <c r="A18" s="21" t="s">
        <v>52</v>
      </c>
      <c r="B18" s="53" t="s">
        <v>53</v>
      </c>
      <c r="C18" s="120" t="n">
        <v>0</v>
      </c>
      <c r="D18" s="121" t="n">
        <v>0.00035486160397445</v>
      </c>
      <c r="E18" s="121" t="n">
        <v>0</v>
      </c>
      <c r="F18" s="121" t="n">
        <v>0</v>
      </c>
      <c r="G18" s="122" t="n">
        <v>0</v>
      </c>
      <c r="H18" s="123" t="n">
        <v>0.000242895312120476</v>
      </c>
      <c r="I18" s="120" t="n">
        <v>0.000941028858218319</v>
      </c>
      <c r="J18" s="121" t="n">
        <v>0.000634294171541335</v>
      </c>
      <c r="K18" s="121" t="n">
        <v>0</v>
      </c>
      <c r="L18" s="121" t="n">
        <v>0</v>
      </c>
      <c r="M18" s="122" t="n">
        <v>0</v>
      </c>
      <c r="N18" s="123" t="n">
        <v>0.00069447659613871</v>
      </c>
      <c r="O18" s="120" t="n">
        <v>0</v>
      </c>
      <c r="P18" s="121" t="n">
        <v>0.00065242211710977</v>
      </c>
      <c r="Q18" s="121" t="n">
        <v>0.00204081632653061</v>
      </c>
      <c r="R18" s="121" t="n">
        <v>0</v>
      </c>
      <c r="S18" s="122" t="n">
        <v>0</v>
      </c>
      <c r="T18" s="123" t="n">
        <v>0.000518833661927986</v>
      </c>
    </row>
    <row r="19" customFormat="false" ht="14.4" hidden="false" customHeight="false" outlineLevel="0" collapsed="false">
      <c r="A19" s="21" t="s">
        <v>54</v>
      </c>
      <c r="B19" s="53" t="s">
        <v>55</v>
      </c>
      <c r="C19" s="120" t="n">
        <v>0</v>
      </c>
      <c r="D19" s="121" t="n">
        <v>0.0007097232079489</v>
      </c>
      <c r="E19" s="121" t="n">
        <v>0</v>
      </c>
      <c r="F19" s="121" t="n">
        <v>0</v>
      </c>
      <c r="G19" s="122" t="n">
        <v>0</v>
      </c>
      <c r="H19" s="123" t="n">
        <v>0.000485790624240952</v>
      </c>
      <c r="I19" s="120" t="n">
        <v>0</v>
      </c>
      <c r="J19" s="121" t="n">
        <v>0.000140954260342519</v>
      </c>
      <c r="K19" s="121" t="n">
        <v>0</v>
      </c>
      <c r="L19" s="121" t="n">
        <v>0</v>
      </c>
      <c r="M19" s="122" t="n">
        <v>0</v>
      </c>
      <c r="N19" s="123" t="n">
        <v>9.25968794851613E-005</v>
      </c>
      <c r="O19" s="120" t="n">
        <v>0.0003584229390681</v>
      </c>
      <c r="P19" s="121" t="n">
        <v>0.000326211058554885</v>
      </c>
      <c r="Q19" s="121" t="n">
        <v>0</v>
      </c>
      <c r="R19" s="121" t="n">
        <v>0</v>
      </c>
      <c r="S19" s="122" t="n">
        <v>0</v>
      </c>
      <c r="T19" s="123" t="n">
        <v>0.000311300197156792</v>
      </c>
    </row>
    <row r="20" customFormat="false" ht="27.6" hidden="false" customHeight="false" outlineLevel="0" collapsed="false">
      <c r="A20" s="21" t="s">
        <v>56</v>
      </c>
      <c r="B20" s="53" t="s">
        <v>57</v>
      </c>
      <c r="C20" s="120" t="n">
        <v>0.00177304964539007</v>
      </c>
      <c r="D20" s="121" t="n">
        <v>0.0021291696238467</v>
      </c>
      <c r="E20" s="121" t="n">
        <v>0</v>
      </c>
      <c r="F20" s="121" t="n">
        <v>0</v>
      </c>
      <c r="G20" s="122" t="n">
        <v>0</v>
      </c>
      <c r="H20" s="123" t="n">
        <v>0.00194316249696381</v>
      </c>
      <c r="I20" s="120" t="n">
        <v>0.00141154328732748</v>
      </c>
      <c r="J20" s="121" t="n">
        <v>0.00162097399393897</v>
      </c>
      <c r="K20" s="121" t="n">
        <v>0</v>
      </c>
      <c r="L20" s="121" t="n">
        <v>0.00395256916996047</v>
      </c>
      <c r="M20" s="122" t="n">
        <v>0</v>
      </c>
      <c r="N20" s="123" t="n">
        <v>0.00152784851150516</v>
      </c>
      <c r="O20" s="120" t="n">
        <v>0.0014336917562724</v>
      </c>
      <c r="P20" s="121" t="n">
        <v>0.00244658293916164</v>
      </c>
      <c r="Q20" s="121" t="n">
        <v>0.00408163265306123</v>
      </c>
      <c r="R20" s="121" t="n">
        <v>0</v>
      </c>
      <c r="S20" s="122" t="n">
        <v>0</v>
      </c>
      <c r="T20" s="123" t="n">
        <v>0.00217910138009754</v>
      </c>
    </row>
    <row r="21" customFormat="false" ht="14.4" hidden="false" customHeight="false" outlineLevel="0" collapsed="false">
      <c r="A21" s="21" t="s">
        <v>58</v>
      </c>
      <c r="B21" s="54" t="s">
        <v>59</v>
      </c>
      <c r="C21" s="120" t="n">
        <v>0.00177304964539007</v>
      </c>
      <c r="D21" s="121" t="n">
        <v>0.00177430801987225</v>
      </c>
      <c r="E21" s="121" t="n">
        <v>0</v>
      </c>
      <c r="F21" s="121" t="n">
        <v>0.0434782608695652</v>
      </c>
      <c r="G21" s="122" t="n">
        <v>0</v>
      </c>
      <c r="H21" s="123" t="n">
        <v>0.00194316249696381</v>
      </c>
      <c r="I21" s="120" t="n">
        <v>0.00250941028858218</v>
      </c>
      <c r="J21" s="121" t="n">
        <v>0.00274860807667912</v>
      </c>
      <c r="K21" s="121" t="n">
        <v>0.00260078023407022</v>
      </c>
      <c r="L21" s="121" t="n">
        <v>0.00395256916996047</v>
      </c>
      <c r="M21" s="122" t="n">
        <v>0</v>
      </c>
      <c r="N21" s="123" t="n">
        <v>0.00268530950506968</v>
      </c>
      <c r="O21" s="120" t="n">
        <v>0.0039426523297491</v>
      </c>
      <c r="P21" s="121" t="n">
        <v>0.00342521611482629</v>
      </c>
      <c r="Q21" s="121" t="n">
        <v>0.00204081632653061</v>
      </c>
      <c r="R21" s="121" t="n">
        <v>0</v>
      </c>
      <c r="S21" s="122" t="n">
        <v>0</v>
      </c>
      <c r="T21" s="123" t="n">
        <v>0.00342430216872471</v>
      </c>
    </row>
    <row r="22" customFormat="false" ht="14.4" hidden="false" customHeight="false" outlineLevel="0" collapsed="false">
      <c r="A22" s="21" t="s">
        <v>60</v>
      </c>
      <c r="B22" s="53" t="s">
        <v>61</v>
      </c>
      <c r="C22" s="120" t="n">
        <v>0.00177304964539007</v>
      </c>
      <c r="D22" s="121" t="n">
        <v>0.00248403122782115</v>
      </c>
      <c r="E22" s="121" t="n">
        <v>0</v>
      </c>
      <c r="F22" s="121" t="n">
        <v>0</v>
      </c>
      <c r="G22" s="122" t="n">
        <v>0</v>
      </c>
      <c r="H22" s="123" t="n">
        <v>0.00218605780908428</v>
      </c>
      <c r="I22" s="120" t="n">
        <v>0.00141154328732748</v>
      </c>
      <c r="J22" s="121" t="n">
        <v>0.00197335964479526</v>
      </c>
      <c r="K22" s="121" t="n">
        <v>0</v>
      </c>
      <c r="L22" s="121" t="n">
        <v>0</v>
      </c>
      <c r="M22" s="122" t="n">
        <v>0</v>
      </c>
      <c r="N22" s="123" t="n">
        <v>0.00171304227047549</v>
      </c>
      <c r="O22" s="120" t="n">
        <v>0.0021505376344086</v>
      </c>
      <c r="P22" s="121" t="n">
        <v>0.00277279399771652</v>
      </c>
      <c r="Q22" s="121" t="n">
        <v>0.00204081632653061</v>
      </c>
      <c r="R22" s="121" t="n">
        <v>0</v>
      </c>
      <c r="S22" s="122" t="n">
        <v>0</v>
      </c>
      <c r="T22" s="123" t="n">
        <v>0.00249040157725433</v>
      </c>
    </row>
    <row r="23" customFormat="false" ht="14.4" hidden="false" customHeight="false" outlineLevel="0" collapsed="false">
      <c r="A23" s="21" t="s">
        <v>62</v>
      </c>
      <c r="B23" s="53" t="s">
        <v>63</v>
      </c>
      <c r="C23" s="120" t="n">
        <v>0</v>
      </c>
      <c r="D23" s="121" t="n">
        <v>0.00035486160397445</v>
      </c>
      <c r="E23" s="121" t="n">
        <v>0</v>
      </c>
      <c r="F23" s="121" t="n">
        <v>0</v>
      </c>
      <c r="G23" s="122" t="n">
        <v>0</v>
      </c>
      <c r="H23" s="123" t="n">
        <v>0.000242895312120476</v>
      </c>
      <c r="I23" s="120" t="n">
        <v>0.00219573400250941</v>
      </c>
      <c r="J23" s="121" t="n">
        <v>0.00105715695256889</v>
      </c>
      <c r="K23" s="121" t="n">
        <v>0</v>
      </c>
      <c r="L23" s="121" t="n">
        <v>0.00395256916996047</v>
      </c>
      <c r="M23" s="122" t="n">
        <v>0</v>
      </c>
      <c r="N23" s="123" t="n">
        <v>0.00138895319227742</v>
      </c>
      <c r="O23" s="120" t="n">
        <v>0.0021505376344086</v>
      </c>
      <c r="P23" s="121" t="n">
        <v>0.00277279399771652</v>
      </c>
      <c r="Q23" s="121" t="n">
        <v>0.00204081632653061</v>
      </c>
      <c r="R23" s="121" t="n">
        <v>0</v>
      </c>
      <c r="S23" s="122" t="n">
        <v>0.0769230769230769</v>
      </c>
      <c r="T23" s="123" t="n">
        <v>0.00259416830963993</v>
      </c>
    </row>
    <row r="24" customFormat="false" ht="14.4" hidden="false" customHeight="false" outlineLevel="0" collapsed="false">
      <c r="A24" s="21" t="s">
        <v>64</v>
      </c>
      <c r="B24" s="54" t="s">
        <v>65</v>
      </c>
      <c r="C24" s="120" t="n">
        <v>0.00620567375886525</v>
      </c>
      <c r="D24" s="121" t="n">
        <v>0.0063875088715401</v>
      </c>
      <c r="E24" s="121" t="n">
        <v>0.0143884892086331</v>
      </c>
      <c r="F24" s="121" t="n">
        <v>0</v>
      </c>
      <c r="G24" s="122" t="n">
        <v>0</v>
      </c>
      <c r="H24" s="123" t="n">
        <v>0.00655817342725286</v>
      </c>
      <c r="I24" s="120" t="n">
        <v>0.011762860727729</v>
      </c>
      <c r="J24" s="121" t="n">
        <v>0.0107830009162027</v>
      </c>
      <c r="K24" s="121" t="n">
        <v>0.011703511053316</v>
      </c>
      <c r="L24" s="121" t="n">
        <v>0.0158102766798419</v>
      </c>
      <c r="M24" s="122" t="n">
        <v>0</v>
      </c>
      <c r="N24" s="123" t="n">
        <v>0.0111579239779619</v>
      </c>
      <c r="O24" s="120" t="n">
        <v>0.0125448028673835</v>
      </c>
      <c r="P24" s="121" t="n">
        <v>0.0161474473984668</v>
      </c>
      <c r="Q24" s="121" t="n">
        <v>0.0102040816326531</v>
      </c>
      <c r="R24" s="121" t="n">
        <v>0.028169014084507</v>
      </c>
      <c r="S24" s="122" t="n">
        <v>0</v>
      </c>
      <c r="T24" s="123" t="n">
        <v>0.0150461761959116</v>
      </c>
    </row>
    <row r="25" customFormat="false" ht="14.4" hidden="false" customHeight="false" outlineLevel="0" collapsed="false">
      <c r="A25" s="21" t="s">
        <v>66</v>
      </c>
      <c r="B25" s="53" t="s">
        <v>67</v>
      </c>
      <c r="C25" s="120" t="n">
        <v>0.00443262411347518</v>
      </c>
      <c r="D25" s="121" t="n">
        <v>0.0049680624556423</v>
      </c>
      <c r="E25" s="121" t="n">
        <v>0.00719424460431655</v>
      </c>
      <c r="F25" s="121" t="n">
        <v>0</v>
      </c>
      <c r="G25" s="122" t="n">
        <v>0</v>
      </c>
      <c r="H25" s="123" t="n">
        <v>0.00485790624240952</v>
      </c>
      <c r="I25" s="120" t="n">
        <v>0.00799874529485571</v>
      </c>
      <c r="J25" s="121" t="n">
        <v>0.00817534709986609</v>
      </c>
      <c r="K25" s="121" t="n">
        <v>0.0104031209362809</v>
      </c>
      <c r="L25" s="121" t="n">
        <v>0.00395256916996047</v>
      </c>
      <c r="M25" s="122" t="n">
        <v>0</v>
      </c>
      <c r="N25" s="123" t="n">
        <v>0.0081485253946942</v>
      </c>
      <c r="O25" s="120" t="n">
        <v>0.0032258064516129</v>
      </c>
      <c r="P25" s="121" t="n">
        <v>0.00440384929049095</v>
      </c>
      <c r="Q25" s="121" t="n">
        <v>0.0183673469387755</v>
      </c>
      <c r="R25" s="121" t="n">
        <v>0.00938967136150235</v>
      </c>
      <c r="S25" s="122" t="n">
        <v>0</v>
      </c>
      <c r="T25" s="123" t="n">
        <v>0.00487703642212307</v>
      </c>
    </row>
    <row r="26" customFormat="false" ht="14.4" hidden="false" customHeight="false" outlineLevel="0" collapsed="false">
      <c r="A26" s="21" t="s">
        <v>68</v>
      </c>
      <c r="B26" s="53" t="s">
        <v>69</v>
      </c>
      <c r="C26" s="120" t="n">
        <v>0.00177304964539007</v>
      </c>
      <c r="D26" s="121" t="n">
        <v>0.00177430801987225</v>
      </c>
      <c r="E26" s="121" t="n">
        <v>0</v>
      </c>
      <c r="F26" s="121" t="n">
        <v>0</v>
      </c>
      <c r="G26" s="122" t="n">
        <v>0</v>
      </c>
      <c r="H26" s="123" t="n">
        <v>0.00170026718484333</v>
      </c>
      <c r="I26" s="120" t="n">
        <v>0.00282308657465496</v>
      </c>
      <c r="J26" s="121" t="n">
        <v>0.00528578476284446</v>
      </c>
      <c r="K26" s="121" t="n">
        <v>0.00390117035110533</v>
      </c>
      <c r="L26" s="121" t="n">
        <v>0.00395256916996047</v>
      </c>
      <c r="M26" s="122" t="n">
        <v>0</v>
      </c>
      <c r="N26" s="123" t="n">
        <v>0.00449094865503033</v>
      </c>
      <c r="O26" s="120" t="n">
        <v>0.0039426523297491</v>
      </c>
      <c r="P26" s="121" t="n">
        <v>0.0053824824661556</v>
      </c>
      <c r="Q26" s="121" t="n">
        <v>0.00612244897959184</v>
      </c>
      <c r="R26" s="121" t="n">
        <v>0.0140845070422535</v>
      </c>
      <c r="S26" s="122" t="n">
        <v>0</v>
      </c>
      <c r="T26" s="123" t="n">
        <v>0.00518833661927986</v>
      </c>
    </row>
    <row r="27" customFormat="false" ht="14.4" hidden="false" customHeight="false" outlineLevel="0" collapsed="false">
      <c r="A27" s="21" t="s">
        <v>70</v>
      </c>
      <c r="B27" s="53" t="s">
        <v>71</v>
      </c>
      <c r="C27" s="120" t="n">
        <v>0.00265957446808511</v>
      </c>
      <c r="D27" s="121" t="n">
        <v>0.0035486160397445</v>
      </c>
      <c r="E27" s="121" t="n">
        <v>0</v>
      </c>
      <c r="F27" s="121" t="n">
        <v>0.0869565217391304</v>
      </c>
      <c r="G27" s="122" t="n">
        <v>0</v>
      </c>
      <c r="H27" s="123" t="n">
        <v>0.00364342968180714</v>
      </c>
      <c r="I27" s="120" t="n">
        <v>0.00282308657465496</v>
      </c>
      <c r="J27" s="121" t="n">
        <v>0.00479244485164564</v>
      </c>
      <c r="K27" s="121" t="n">
        <v>0.00520156046814044</v>
      </c>
      <c r="L27" s="121" t="n">
        <v>0.00790513833992095</v>
      </c>
      <c r="M27" s="122" t="n">
        <v>0</v>
      </c>
      <c r="N27" s="123" t="n">
        <v>0.00425945645631742</v>
      </c>
      <c r="O27" s="120" t="n">
        <v>0.0032258064516129</v>
      </c>
      <c r="P27" s="121" t="n">
        <v>0.00570869352471049</v>
      </c>
      <c r="Q27" s="121" t="n">
        <v>0.00612244897959184</v>
      </c>
      <c r="R27" s="121" t="n">
        <v>0.00469483568075117</v>
      </c>
      <c r="S27" s="122" t="n">
        <v>0</v>
      </c>
      <c r="T27" s="123" t="n">
        <v>0.00498080315450866</v>
      </c>
    </row>
    <row r="28" customFormat="false" ht="14.4" hidden="false" customHeight="false" outlineLevel="0" collapsed="false">
      <c r="A28" s="21" t="s">
        <v>72</v>
      </c>
      <c r="B28" s="53" t="s">
        <v>73</v>
      </c>
      <c r="C28" s="120" t="n">
        <v>0.00354609929078014</v>
      </c>
      <c r="D28" s="121" t="n">
        <v>0.00461320085166785</v>
      </c>
      <c r="E28" s="121" t="n">
        <v>0.0143884892086331</v>
      </c>
      <c r="F28" s="121" t="n">
        <v>0</v>
      </c>
      <c r="G28" s="122" t="n">
        <v>0</v>
      </c>
      <c r="H28" s="123" t="n">
        <v>0.00461501093028905</v>
      </c>
      <c r="I28" s="120" t="n">
        <v>0.00329360100376412</v>
      </c>
      <c r="J28" s="121" t="n">
        <v>0.00683628162661216</v>
      </c>
      <c r="K28" s="121" t="n">
        <v>0.00390117035110533</v>
      </c>
      <c r="L28" s="121" t="n">
        <v>0</v>
      </c>
      <c r="M28" s="122" t="n">
        <v>0</v>
      </c>
      <c r="N28" s="123" t="n">
        <v>0.00560211120885226</v>
      </c>
      <c r="O28" s="120" t="n">
        <v>0.00967741935483871</v>
      </c>
      <c r="P28" s="121" t="n">
        <v>0.00815527646387213</v>
      </c>
      <c r="Q28" s="121" t="n">
        <v>0.00612244897959184</v>
      </c>
      <c r="R28" s="121" t="n">
        <v>0</v>
      </c>
      <c r="S28" s="122" t="n">
        <v>0.0769230769230769</v>
      </c>
      <c r="T28" s="123" t="n">
        <v>0.00840510532323337</v>
      </c>
    </row>
    <row r="29" customFormat="false" ht="14.4" hidden="false" customHeight="false" outlineLevel="0" collapsed="false">
      <c r="A29" s="21" t="s">
        <v>74</v>
      </c>
      <c r="B29" s="53" t="s">
        <v>75</v>
      </c>
      <c r="C29" s="120" t="n">
        <v>0.00709219858156028</v>
      </c>
      <c r="D29" s="121" t="n">
        <v>0.0131298793470547</v>
      </c>
      <c r="E29" s="121" t="n">
        <v>0</v>
      </c>
      <c r="F29" s="121" t="n">
        <v>0</v>
      </c>
      <c r="G29" s="122" t="n">
        <v>0</v>
      </c>
      <c r="H29" s="123" t="n">
        <v>0.0109302890454214</v>
      </c>
      <c r="I29" s="120" t="n">
        <v>0.0081555834378921</v>
      </c>
      <c r="J29" s="121" t="n">
        <v>0.0122630206497991</v>
      </c>
      <c r="K29" s="121" t="n">
        <v>0.011703511053316</v>
      </c>
      <c r="L29" s="121" t="n">
        <v>0.0118577075098814</v>
      </c>
      <c r="M29" s="122" t="n">
        <v>0</v>
      </c>
      <c r="N29" s="123" t="n">
        <v>0.0110190286587342</v>
      </c>
      <c r="O29" s="120" t="n">
        <v>0.00609318996415771</v>
      </c>
      <c r="P29" s="121" t="n">
        <v>0.011417387049421</v>
      </c>
      <c r="Q29" s="121" t="n">
        <v>0.0102040816326531</v>
      </c>
      <c r="R29" s="121" t="n">
        <v>0.0187793427230047</v>
      </c>
      <c r="S29" s="122" t="n">
        <v>0.0769230769230769</v>
      </c>
      <c r="T29" s="123" t="n">
        <v>0.0100653730414029</v>
      </c>
    </row>
    <row r="30" customFormat="false" ht="14.4" hidden="false" customHeight="false" outlineLevel="0" collapsed="false">
      <c r="A30" s="21" t="s">
        <v>76</v>
      </c>
      <c r="B30" s="53" t="s">
        <v>77</v>
      </c>
      <c r="C30" s="120" t="n">
        <v>0</v>
      </c>
      <c r="D30" s="121" t="n">
        <v>0.00248403122782115</v>
      </c>
      <c r="E30" s="121" t="n">
        <v>0</v>
      </c>
      <c r="F30" s="121" t="n">
        <v>0</v>
      </c>
      <c r="G30" s="122" t="n">
        <v>0</v>
      </c>
      <c r="H30" s="123" t="n">
        <v>0.00170026718484333</v>
      </c>
      <c r="I30" s="120" t="n">
        <v>0.00329360100376412</v>
      </c>
      <c r="J30" s="121" t="n">
        <v>0.001902882514624</v>
      </c>
      <c r="K30" s="121" t="n">
        <v>0</v>
      </c>
      <c r="L30" s="121" t="n">
        <v>0</v>
      </c>
      <c r="M30" s="122" t="n">
        <v>0</v>
      </c>
      <c r="N30" s="123" t="n">
        <v>0.00222232510764387</v>
      </c>
      <c r="O30" s="120" t="n">
        <v>0.00465949820788531</v>
      </c>
      <c r="P30" s="121" t="n">
        <v>0.00244658293916164</v>
      </c>
      <c r="Q30" s="121" t="n">
        <v>0</v>
      </c>
      <c r="R30" s="121" t="n">
        <v>0.00938967136150235</v>
      </c>
      <c r="S30" s="122" t="n">
        <v>0</v>
      </c>
      <c r="T30" s="123" t="n">
        <v>0.00311300197156792</v>
      </c>
    </row>
    <row r="31" customFormat="false" ht="14.4" hidden="false" customHeight="false" outlineLevel="0" collapsed="false">
      <c r="A31" s="21" t="s">
        <v>78</v>
      </c>
      <c r="B31" s="53" t="s">
        <v>79</v>
      </c>
      <c r="C31" s="120" t="n">
        <v>0</v>
      </c>
      <c r="D31" s="121" t="n">
        <v>0.0014194464158978</v>
      </c>
      <c r="E31" s="121" t="n">
        <v>0</v>
      </c>
      <c r="F31" s="121" t="n">
        <v>0</v>
      </c>
      <c r="G31" s="122" t="n">
        <v>0</v>
      </c>
      <c r="H31" s="123" t="n">
        <v>0.000971581248481904</v>
      </c>
      <c r="I31" s="120" t="n">
        <v>0.00141154328732748</v>
      </c>
      <c r="J31" s="121" t="n">
        <v>0.00352385650856297</v>
      </c>
      <c r="K31" s="121" t="n">
        <v>0.00130039011703511</v>
      </c>
      <c r="L31" s="121" t="n">
        <v>0.00790513833992095</v>
      </c>
      <c r="M31" s="122" t="n">
        <v>0</v>
      </c>
      <c r="N31" s="123" t="n">
        <v>0.00287050326404</v>
      </c>
      <c r="O31" s="120" t="n">
        <v>0.003584229390681</v>
      </c>
      <c r="P31" s="121" t="n">
        <v>0.00391453270265862</v>
      </c>
      <c r="Q31" s="121" t="n">
        <v>0.00408163265306123</v>
      </c>
      <c r="R31" s="121" t="n">
        <v>0</v>
      </c>
      <c r="S31" s="122" t="n">
        <v>0</v>
      </c>
      <c r="T31" s="123" t="n">
        <v>0.0037356023658815</v>
      </c>
    </row>
    <row r="32" customFormat="false" ht="14.4" hidden="false" customHeight="false" outlineLevel="0" collapsed="false">
      <c r="A32" s="21" t="s">
        <v>80</v>
      </c>
      <c r="B32" s="54" t="s">
        <v>81</v>
      </c>
      <c r="C32" s="120" t="n">
        <v>0.00354609929078014</v>
      </c>
      <c r="D32" s="121" t="n">
        <v>0.0124201561391058</v>
      </c>
      <c r="E32" s="121" t="n">
        <v>0</v>
      </c>
      <c r="F32" s="121" t="n">
        <v>0</v>
      </c>
      <c r="G32" s="122" t="n">
        <v>0</v>
      </c>
      <c r="H32" s="123" t="n">
        <v>0.00947291717269857</v>
      </c>
      <c r="I32" s="120" t="n">
        <v>0.006900878293601</v>
      </c>
      <c r="J32" s="121" t="n">
        <v>0.00979632109380506</v>
      </c>
      <c r="K32" s="121" t="n">
        <v>0.00780234070221066</v>
      </c>
      <c r="L32" s="121" t="n">
        <v>0.00790513833992095</v>
      </c>
      <c r="M32" s="122" t="n">
        <v>0</v>
      </c>
      <c r="N32" s="123" t="n">
        <v>0.00884300199083291</v>
      </c>
      <c r="O32" s="120" t="n">
        <v>0.00896057347670251</v>
      </c>
      <c r="P32" s="121" t="n">
        <v>0.00978633175664655</v>
      </c>
      <c r="Q32" s="121" t="n">
        <v>0.00816326530612245</v>
      </c>
      <c r="R32" s="121" t="n">
        <v>0.028169014084507</v>
      </c>
      <c r="S32" s="122" t="n">
        <v>0</v>
      </c>
      <c r="T32" s="123" t="n">
        <v>0.00985783957663173</v>
      </c>
    </row>
    <row r="33" customFormat="false" ht="14.4" hidden="false" customHeight="false" outlineLevel="0" collapsed="false">
      <c r="A33" s="21" t="s">
        <v>82</v>
      </c>
      <c r="B33" s="56" t="s">
        <v>83</v>
      </c>
      <c r="C33" s="120" t="n">
        <v>0.00443262411347518</v>
      </c>
      <c r="D33" s="121" t="n">
        <v>0.00958126330731015</v>
      </c>
      <c r="E33" s="121" t="n">
        <v>0</v>
      </c>
      <c r="F33" s="121" t="n">
        <v>0</v>
      </c>
      <c r="G33" s="122" t="n">
        <v>0</v>
      </c>
      <c r="H33" s="123" t="n">
        <v>0.00777264998785524</v>
      </c>
      <c r="I33" s="120" t="n">
        <v>0.00643036386449184</v>
      </c>
      <c r="J33" s="121" t="n">
        <v>0.0103601381351751</v>
      </c>
      <c r="K33" s="121" t="n">
        <v>0.011703511053316</v>
      </c>
      <c r="L33" s="121" t="n">
        <v>0.0237154150197628</v>
      </c>
      <c r="M33" s="122" t="n">
        <v>0</v>
      </c>
      <c r="N33" s="123" t="n">
        <v>0.00939858326774388</v>
      </c>
      <c r="O33" s="120" t="n">
        <v>0.00752688172043011</v>
      </c>
      <c r="P33" s="121" t="n">
        <v>0.0141901810471375</v>
      </c>
      <c r="Q33" s="121" t="n">
        <v>0.0102040816326531</v>
      </c>
      <c r="R33" s="121" t="n">
        <v>0.0234741784037559</v>
      </c>
      <c r="S33" s="122" t="n">
        <v>0</v>
      </c>
      <c r="T33" s="123" t="n">
        <v>0.0122444744215005</v>
      </c>
    </row>
    <row r="34" customFormat="false" ht="14.4" hidden="false" customHeight="false" outlineLevel="0" collapsed="false">
      <c r="A34" s="21" t="s">
        <v>84</v>
      </c>
      <c r="B34" s="53" t="s">
        <v>85</v>
      </c>
      <c r="C34" s="120" t="n">
        <v>0.000886524822695035</v>
      </c>
      <c r="D34" s="121" t="n">
        <v>0.00035486160397445</v>
      </c>
      <c r="E34" s="121" t="n">
        <v>0</v>
      </c>
      <c r="F34" s="121" t="n">
        <v>0</v>
      </c>
      <c r="G34" s="122" t="n">
        <v>0</v>
      </c>
      <c r="H34" s="123" t="n">
        <v>0.000485790624240952</v>
      </c>
      <c r="I34" s="120" t="n">
        <v>0.00203889585947302</v>
      </c>
      <c r="J34" s="121" t="n">
        <v>0.000916202692226373</v>
      </c>
      <c r="K34" s="121" t="n">
        <v>0.00390117035110533</v>
      </c>
      <c r="L34" s="121" t="n">
        <v>0</v>
      </c>
      <c r="M34" s="122" t="n">
        <v>0</v>
      </c>
      <c r="N34" s="123" t="n">
        <v>0.00134265475253484</v>
      </c>
      <c r="O34" s="120" t="n">
        <v>0.0014336917562724</v>
      </c>
      <c r="P34" s="121" t="n">
        <v>0.000815527646387213</v>
      </c>
      <c r="Q34" s="121" t="n">
        <v>0.00204081632653061</v>
      </c>
      <c r="R34" s="121" t="n">
        <v>0.00469483568075117</v>
      </c>
      <c r="S34" s="122" t="n">
        <v>0</v>
      </c>
      <c r="T34" s="123" t="n">
        <v>0.00114143405624157</v>
      </c>
    </row>
    <row r="35" customFormat="false" ht="14.4" hidden="false" customHeight="false" outlineLevel="0" collapsed="false">
      <c r="A35" s="21" t="s">
        <v>86</v>
      </c>
      <c r="B35" s="53" t="s">
        <v>87</v>
      </c>
      <c r="C35" s="120" t="n">
        <v>0.00177304964539007</v>
      </c>
      <c r="D35" s="121" t="n">
        <v>0.00177430801987225</v>
      </c>
      <c r="E35" s="121" t="n">
        <v>0</v>
      </c>
      <c r="F35" s="121" t="n">
        <v>0</v>
      </c>
      <c r="G35" s="122" t="n">
        <v>0</v>
      </c>
      <c r="H35" s="123" t="n">
        <v>0.00170026718484333</v>
      </c>
      <c r="I35" s="120" t="n">
        <v>0.000941028858218319</v>
      </c>
      <c r="J35" s="121" t="n">
        <v>0.00126858834308267</v>
      </c>
      <c r="K35" s="121" t="n">
        <v>0.00260078023407022</v>
      </c>
      <c r="L35" s="121" t="n">
        <v>0</v>
      </c>
      <c r="M35" s="122" t="n">
        <v>0</v>
      </c>
      <c r="N35" s="123" t="n">
        <v>0.0012037594333071</v>
      </c>
      <c r="O35" s="120" t="n">
        <v>0</v>
      </c>
      <c r="P35" s="121" t="n">
        <v>0.00244658293916164</v>
      </c>
      <c r="Q35" s="121" t="n">
        <v>0</v>
      </c>
      <c r="R35" s="121" t="n">
        <v>0</v>
      </c>
      <c r="S35" s="122" t="n">
        <v>0</v>
      </c>
      <c r="T35" s="123" t="n">
        <v>0.00155650098578396</v>
      </c>
    </row>
    <row r="36" customFormat="false" ht="14.4" hidden="false" customHeight="false" outlineLevel="0" collapsed="false">
      <c r="A36" s="21" t="s">
        <v>88</v>
      </c>
      <c r="B36" s="53" t="s">
        <v>89</v>
      </c>
      <c r="C36" s="120" t="n">
        <v>0.000886524822695035</v>
      </c>
      <c r="D36" s="121" t="n">
        <v>0.0021291696238467</v>
      </c>
      <c r="E36" s="121" t="n">
        <v>0</v>
      </c>
      <c r="F36" s="121" t="n">
        <v>0</v>
      </c>
      <c r="G36" s="122" t="n">
        <v>0</v>
      </c>
      <c r="H36" s="123" t="n">
        <v>0.00170026718484333</v>
      </c>
      <c r="I36" s="120" t="n">
        <v>0.00203889585947302</v>
      </c>
      <c r="J36" s="121" t="n">
        <v>0.00162097399393897</v>
      </c>
      <c r="K36" s="121" t="n">
        <v>0.00260078023407022</v>
      </c>
      <c r="L36" s="121" t="n">
        <v>0.00790513833992095</v>
      </c>
      <c r="M36" s="122" t="n">
        <v>0</v>
      </c>
      <c r="N36" s="123" t="n">
        <v>0.00185193758970323</v>
      </c>
      <c r="O36" s="120" t="n">
        <v>0.0028673835125448</v>
      </c>
      <c r="P36" s="121" t="n">
        <v>0.00293589952699397</v>
      </c>
      <c r="Q36" s="121" t="n">
        <v>0.00204081632653061</v>
      </c>
      <c r="R36" s="121" t="n">
        <v>0.00938967136150235</v>
      </c>
      <c r="S36" s="122" t="n">
        <v>0</v>
      </c>
      <c r="T36" s="123" t="n">
        <v>0.00300923523918232</v>
      </c>
    </row>
    <row r="37" customFormat="false" ht="14.4" hidden="false" customHeight="false" outlineLevel="0" collapsed="false">
      <c r="A37" s="21" t="s">
        <v>90</v>
      </c>
      <c r="B37" s="53" t="s">
        <v>91</v>
      </c>
      <c r="C37" s="120" t="n">
        <v>0.00265957446808511</v>
      </c>
      <c r="D37" s="121" t="n">
        <v>0.00177430801987225</v>
      </c>
      <c r="E37" s="121" t="n">
        <v>0.0143884892086331</v>
      </c>
      <c r="F37" s="121" t="n">
        <v>0</v>
      </c>
      <c r="G37" s="122" t="n">
        <v>0</v>
      </c>
      <c r="H37" s="123" t="n">
        <v>0.00242895312120476</v>
      </c>
      <c r="I37" s="120" t="n">
        <v>0.00188205771643664</v>
      </c>
      <c r="J37" s="121" t="n">
        <v>0.00239622242582282</v>
      </c>
      <c r="K37" s="121" t="n">
        <v>0.00130039011703511</v>
      </c>
      <c r="L37" s="121" t="n">
        <v>0</v>
      </c>
      <c r="M37" s="122" t="n">
        <v>0</v>
      </c>
      <c r="N37" s="123" t="n">
        <v>0.00217602666790129</v>
      </c>
      <c r="O37" s="120" t="n">
        <v>0.0003584229390681</v>
      </c>
      <c r="P37" s="121" t="n">
        <v>0.00179416082205187</v>
      </c>
      <c r="Q37" s="121" t="n">
        <v>0</v>
      </c>
      <c r="R37" s="121" t="n">
        <v>0.00469483568075117</v>
      </c>
      <c r="S37" s="122" t="n">
        <v>0</v>
      </c>
      <c r="T37" s="123" t="n">
        <v>0.00134896752101276</v>
      </c>
    </row>
    <row r="38" customFormat="false" ht="14.4" hidden="false" customHeight="false" outlineLevel="0" collapsed="false">
      <c r="A38" s="21" t="s">
        <v>92</v>
      </c>
      <c r="B38" s="53" t="s">
        <v>93</v>
      </c>
      <c r="C38" s="120" t="n">
        <v>0.00177304964539007</v>
      </c>
      <c r="D38" s="121" t="n">
        <v>0</v>
      </c>
      <c r="E38" s="121" t="n">
        <v>0</v>
      </c>
      <c r="F38" s="121" t="n">
        <v>0</v>
      </c>
      <c r="G38" s="122" t="n">
        <v>0</v>
      </c>
      <c r="H38" s="123" t="n">
        <v>0.000485790624240952</v>
      </c>
      <c r="I38" s="120" t="n">
        <v>0.00392095357590966</v>
      </c>
      <c r="J38" s="121" t="n">
        <v>0.00197335964479526</v>
      </c>
      <c r="K38" s="121" t="n">
        <v>0.00260078023407022</v>
      </c>
      <c r="L38" s="121" t="n">
        <v>0.00395256916996047</v>
      </c>
      <c r="M38" s="122" t="n">
        <v>0</v>
      </c>
      <c r="N38" s="123" t="n">
        <v>0.00259271262558452</v>
      </c>
      <c r="O38" s="120" t="n">
        <v>0.00501792114695341</v>
      </c>
      <c r="P38" s="121" t="n">
        <v>0.0022834774098842</v>
      </c>
      <c r="Q38" s="121" t="n">
        <v>0.00612244897959184</v>
      </c>
      <c r="R38" s="121" t="n">
        <v>0.00469483568075117</v>
      </c>
      <c r="S38" s="122" t="n">
        <v>0</v>
      </c>
      <c r="T38" s="123" t="n">
        <v>0.00332053543633911</v>
      </c>
    </row>
    <row r="39" customFormat="false" ht="14.4" hidden="false" customHeight="false" outlineLevel="0" collapsed="false">
      <c r="A39" s="21" t="s">
        <v>94</v>
      </c>
      <c r="B39" s="53" t="s">
        <v>95</v>
      </c>
      <c r="C39" s="120" t="n">
        <v>0.000886524822695035</v>
      </c>
      <c r="D39" s="121" t="n">
        <v>0.0014194464158978</v>
      </c>
      <c r="E39" s="121" t="n">
        <v>0</v>
      </c>
      <c r="F39" s="121" t="n">
        <v>0</v>
      </c>
      <c r="G39" s="122" t="n">
        <v>0</v>
      </c>
      <c r="H39" s="123" t="n">
        <v>0.00121447656060238</v>
      </c>
      <c r="I39" s="120" t="n">
        <v>0.00297992471769134</v>
      </c>
      <c r="J39" s="121" t="n">
        <v>0.00197335964479526</v>
      </c>
      <c r="K39" s="121" t="n">
        <v>0.00260078023407022</v>
      </c>
      <c r="L39" s="121" t="n">
        <v>0</v>
      </c>
      <c r="M39" s="122" t="n">
        <v>0</v>
      </c>
      <c r="N39" s="123" t="n">
        <v>0.00226862354738645</v>
      </c>
      <c r="O39" s="120" t="n">
        <v>0.0021505376344086</v>
      </c>
      <c r="P39" s="121" t="n">
        <v>0.00277279399771652</v>
      </c>
      <c r="Q39" s="121" t="n">
        <v>0.00612244897959184</v>
      </c>
      <c r="R39" s="121" t="n">
        <v>0</v>
      </c>
      <c r="S39" s="122" t="n">
        <v>0</v>
      </c>
      <c r="T39" s="123" t="n">
        <v>0.00269793504202553</v>
      </c>
    </row>
    <row r="40" customFormat="false" ht="14.4" hidden="false" customHeight="false" outlineLevel="0" collapsed="false">
      <c r="A40" s="21" t="s">
        <v>96</v>
      </c>
      <c r="B40" s="53" t="s">
        <v>97</v>
      </c>
      <c r="C40" s="120" t="n">
        <v>0</v>
      </c>
      <c r="D40" s="121" t="n">
        <v>0</v>
      </c>
      <c r="E40" s="121" t="n">
        <v>0</v>
      </c>
      <c r="F40" s="121" t="n">
        <v>0</v>
      </c>
      <c r="G40" s="122" t="n">
        <v>0</v>
      </c>
      <c r="H40" s="123" t="n">
        <v>0</v>
      </c>
      <c r="I40" s="120" t="n">
        <v>0.000941028858218319</v>
      </c>
      <c r="J40" s="121" t="n">
        <v>0.000704771301712594</v>
      </c>
      <c r="K40" s="121" t="n">
        <v>0</v>
      </c>
      <c r="L40" s="121" t="n">
        <v>0</v>
      </c>
      <c r="M40" s="122" t="n">
        <v>0</v>
      </c>
      <c r="N40" s="123" t="n">
        <v>0.000740775035881291</v>
      </c>
      <c r="O40" s="120" t="n">
        <v>0.0017921146953405</v>
      </c>
      <c r="P40" s="121" t="n">
        <v>0.000489316587832328</v>
      </c>
      <c r="Q40" s="121" t="n">
        <v>0</v>
      </c>
      <c r="R40" s="121" t="n">
        <v>0</v>
      </c>
      <c r="S40" s="122" t="n">
        <v>0</v>
      </c>
      <c r="T40" s="123" t="n">
        <v>0.000830133859084778</v>
      </c>
    </row>
    <row r="41" customFormat="false" ht="14.4" hidden="false" customHeight="false" outlineLevel="0" collapsed="false">
      <c r="A41" s="21" t="s">
        <v>98</v>
      </c>
      <c r="B41" s="53" t="s">
        <v>99</v>
      </c>
      <c r="C41" s="120" t="n">
        <v>0.00265957446808511</v>
      </c>
      <c r="D41" s="121" t="n">
        <v>0.00390347764371895</v>
      </c>
      <c r="E41" s="121" t="n">
        <v>0.0143884892086331</v>
      </c>
      <c r="F41" s="121" t="n">
        <v>0</v>
      </c>
      <c r="G41" s="122" t="n">
        <v>0</v>
      </c>
      <c r="H41" s="123" t="n">
        <v>0.00388632499392762</v>
      </c>
      <c r="I41" s="120" t="n">
        <v>0.00423462986198243</v>
      </c>
      <c r="J41" s="121" t="n">
        <v>0.00852773275072239</v>
      </c>
      <c r="K41" s="121" t="n">
        <v>0.00910273081924577</v>
      </c>
      <c r="L41" s="121" t="n">
        <v>0.0158102766798419</v>
      </c>
      <c r="M41" s="122" t="n">
        <v>0</v>
      </c>
      <c r="N41" s="123" t="n">
        <v>0.00736145191907033</v>
      </c>
      <c r="O41" s="120" t="n">
        <v>0.00465949820788531</v>
      </c>
      <c r="P41" s="121" t="n">
        <v>0.00668732670037514</v>
      </c>
      <c r="Q41" s="121" t="n">
        <v>0.00612244897959184</v>
      </c>
      <c r="R41" s="121" t="n">
        <v>0.00469483568075117</v>
      </c>
      <c r="S41" s="122" t="n">
        <v>0</v>
      </c>
      <c r="T41" s="123" t="n">
        <v>0.00601847047836464</v>
      </c>
    </row>
    <row r="42" customFormat="false" ht="14.4" hidden="false" customHeight="false" outlineLevel="0" collapsed="false">
      <c r="A42" s="21" t="s">
        <v>100</v>
      </c>
      <c r="B42" s="53" t="s">
        <v>101</v>
      </c>
      <c r="C42" s="120" t="n">
        <v>0</v>
      </c>
      <c r="D42" s="121" t="n">
        <v>0</v>
      </c>
      <c r="E42" s="121" t="n">
        <v>0</v>
      </c>
      <c r="F42" s="121" t="n">
        <v>0</v>
      </c>
      <c r="G42" s="122" t="n">
        <v>0</v>
      </c>
      <c r="H42" s="123" t="n">
        <v>0</v>
      </c>
      <c r="I42" s="120" t="n">
        <v>0.000156838143036386</v>
      </c>
      <c r="J42" s="121" t="n">
        <v>0</v>
      </c>
      <c r="K42" s="121" t="n">
        <v>0</v>
      </c>
      <c r="L42" s="121" t="n">
        <v>0</v>
      </c>
      <c r="M42" s="122" t="n">
        <v>0</v>
      </c>
      <c r="N42" s="123" t="n">
        <v>4.62984397425807E-005</v>
      </c>
      <c r="O42" s="120" t="n">
        <v>0</v>
      </c>
      <c r="P42" s="121" t="n">
        <v>0.000326211058554885</v>
      </c>
      <c r="Q42" s="121" t="n">
        <v>0</v>
      </c>
      <c r="R42" s="121" t="n">
        <v>0</v>
      </c>
      <c r="S42" s="122" t="n">
        <v>0</v>
      </c>
      <c r="T42" s="123" t="n">
        <v>0.000207533464771194</v>
      </c>
    </row>
    <row r="43" customFormat="false" ht="14.4" hidden="false" customHeight="false" outlineLevel="0" collapsed="false">
      <c r="A43" s="21" t="s">
        <v>102</v>
      </c>
      <c r="B43" s="54" t="s">
        <v>103</v>
      </c>
      <c r="C43" s="120" t="n">
        <v>0.00265957446808511</v>
      </c>
      <c r="D43" s="121" t="n">
        <v>0.00674237047551455</v>
      </c>
      <c r="E43" s="121" t="n">
        <v>0</v>
      </c>
      <c r="F43" s="121" t="n">
        <v>0.0434782608695652</v>
      </c>
      <c r="G43" s="122" t="n">
        <v>0</v>
      </c>
      <c r="H43" s="123" t="n">
        <v>0.00558659217877095</v>
      </c>
      <c r="I43" s="120" t="n">
        <v>0.00470514429109159</v>
      </c>
      <c r="J43" s="121" t="n">
        <v>0.00514483050250194</v>
      </c>
      <c r="K43" s="121" t="n">
        <v>0.00520156046814044</v>
      </c>
      <c r="L43" s="121" t="n">
        <v>0.0197628458498024</v>
      </c>
      <c r="M43" s="122" t="n">
        <v>0</v>
      </c>
      <c r="N43" s="123" t="n">
        <v>0.00518542525116904</v>
      </c>
      <c r="O43" s="120" t="n">
        <v>0.0028673835125448</v>
      </c>
      <c r="P43" s="121" t="n">
        <v>0.00505627140760072</v>
      </c>
      <c r="Q43" s="121" t="n">
        <v>0.00612244897959184</v>
      </c>
      <c r="R43" s="121" t="n">
        <v>0</v>
      </c>
      <c r="S43" s="122" t="n">
        <v>0</v>
      </c>
      <c r="T43" s="123" t="n">
        <v>0.00435820276019508</v>
      </c>
    </row>
    <row r="44" customFormat="false" ht="14.4" hidden="false" customHeight="false" outlineLevel="0" collapsed="false">
      <c r="A44" s="21" t="s">
        <v>104</v>
      </c>
      <c r="B44" s="53" t="s">
        <v>105</v>
      </c>
      <c r="C44" s="120" t="n">
        <v>0.00443262411347518</v>
      </c>
      <c r="D44" s="121" t="n">
        <v>0.00461320085166785</v>
      </c>
      <c r="E44" s="121" t="n">
        <v>0.0143884892086331</v>
      </c>
      <c r="F44" s="121" t="n">
        <v>0</v>
      </c>
      <c r="G44" s="122" t="n">
        <v>0</v>
      </c>
      <c r="H44" s="123" t="n">
        <v>0.00485790624240952</v>
      </c>
      <c r="I44" s="120" t="n">
        <v>0.00517565872020075</v>
      </c>
      <c r="J44" s="121" t="n">
        <v>0.00331242511804919</v>
      </c>
      <c r="K44" s="121" t="n">
        <v>0.00520156046814044</v>
      </c>
      <c r="L44" s="121" t="n">
        <v>0.00790513833992095</v>
      </c>
      <c r="M44" s="122" t="n">
        <v>0</v>
      </c>
      <c r="N44" s="123" t="n">
        <v>0.00398166581786194</v>
      </c>
      <c r="O44" s="120" t="n">
        <v>0.0028673835125448</v>
      </c>
      <c r="P44" s="121" t="n">
        <v>0.00358832164410374</v>
      </c>
      <c r="Q44" s="121" t="n">
        <v>0</v>
      </c>
      <c r="R44" s="121" t="n">
        <v>0.0140845070422535</v>
      </c>
      <c r="S44" s="122" t="n">
        <v>0</v>
      </c>
      <c r="T44" s="123" t="n">
        <v>0.00342430216872471</v>
      </c>
    </row>
    <row r="45" customFormat="false" ht="14.4" hidden="false" customHeight="false" outlineLevel="0" collapsed="false">
      <c r="A45" s="21" t="s">
        <v>106</v>
      </c>
      <c r="B45" s="53" t="s">
        <v>107</v>
      </c>
      <c r="C45" s="120" t="n">
        <v>0.0132978723404255</v>
      </c>
      <c r="D45" s="121" t="n">
        <v>0.0312278211497516</v>
      </c>
      <c r="E45" s="121" t="n">
        <v>0.0431654676258993</v>
      </c>
      <c r="F45" s="121" t="n">
        <v>0.0434782608695652</v>
      </c>
      <c r="G45" s="122" t="n">
        <v>0</v>
      </c>
      <c r="H45" s="123" t="n">
        <v>0.0267184843332524</v>
      </c>
      <c r="I45" s="120" t="n">
        <v>0.00784190715181932</v>
      </c>
      <c r="J45" s="121" t="n">
        <v>0.0158573542885334</v>
      </c>
      <c r="K45" s="121" t="n">
        <v>0.023407022106632</v>
      </c>
      <c r="L45" s="121" t="n">
        <v>0.0237154150197628</v>
      </c>
      <c r="M45" s="122" t="n">
        <v>0.0833333333333333</v>
      </c>
      <c r="N45" s="123" t="n">
        <v>0.0138895319227742</v>
      </c>
      <c r="O45" s="120" t="n">
        <v>0.010752688172043</v>
      </c>
      <c r="P45" s="121" t="n">
        <v>0.0106018594030338</v>
      </c>
      <c r="Q45" s="121" t="n">
        <v>0.00816326530612245</v>
      </c>
      <c r="R45" s="121" t="n">
        <v>0.00938967136150235</v>
      </c>
      <c r="S45" s="122" t="n">
        <v>0.0769230769230769</v>
      </c>
      <c r="T45" s="123" t="n">
        <v>0.0105842067033309</v>
      </c>
    </row>
    <row r="46" customFormat="false" ht="14.4" hidden="false" customHeight="false" outlineLevel="0" collapsed="false">
      <c r="A46" s="21" t="s">
        <v>108</v>
      </c>
      <c r="B46" s="54" t="s">
        <v>109</v>
      </c>
      <c r="C46" s="120" t="n">
        <v>0.00620567375886525</v>
      </c>
      <c r="D46" s="121" t="n">
        <v>0.0184528034066714</v>
      </c>
      <c r="E46" s="121" t="n">
        <v>0.0359712230215827</v>
      </c>
      <c r="F46" s="121" t="n">
        <v>0</v>
      </c>
      <c r="G46" s="122" t="n">
        <v>0</v>
      </c>
      <c r="H46" s="123" t="n">
        <v>0.0155452999757105</v>
      </c>
      <c r="I46" s="120" t="n">
        <v>0.00564617314930991</v>
      </c>
      <c r="J46" s="121" t="n">
        <v>0.00852773275072239</v>
      </c>
      <c r="K46" s="121" t="n">
        <v>0.00780234070221066</v>
      </c>
      <c r="L46" s="121" t="n">
        <v>0.00790513833992095</v>
      </c>
      <c r="M46" s="122" t="n">
        <v>0.166666666666667</v>
      </c>
      <c r="N46" s="123" t="n">
        <v>0.00773183943701097</v>
      </c>
      <c r="O46" s="120" t="n">
        <v>0.00716845878136201</v>
      </c>
      <c r="P46" s="121" t="n">
        <v>0.00782906540531724</v>
      </c>
      <c r="Q46" s="121" t="n">
        <v>0.00816326530612245</v>
      </c>
      <c r="R46" s="121" t="n">
        <v>0.00938967136150235</v>
      </c>
      <c r="S46" s="122" t="n">
        <v>0</v>
      </c>
      <c r="T46" s="123" t="n">
        <v>0.00767873819653419</v>
      </c>
    </row>
    <row r="47" customFormat="false" ht="14.4" hidden="false" customHeight="false" outlineLevel="0" collapsed="false">
      <c r="A47" s="21" t="s">
        <v>110</v>
      </c>
      <c r="B47" s="54" t="s">
        <v>111</v>
      </c>
      <c r="C47" s="120" t="n">
        <v>0.0141843971631206</v>
      </c>
      <c r="D47" s="121" t="n">
        <v>0.0220014194464159</v>
      </c>
      <c r="E47" s="121" t="n">
        <v>0</v>
      </c>
      <c r="F47" s="121" t="n">
        <v>0</v>
      </c>
      <c r="G47" s="122" t="n">
        <v>0</v>
      </c>
      <c r="H47" s="123" t="n">
        <v>0.0189458343453971</v>
      </c>
      <c r="I47" s="120" t="n">
        <v>0.029642409033877</v>
      </c>
      <c r="J47" s="121" t="n">
        <v>0.0295299175417577</v>
      </c>
      <c r="K47" s="121" t="n">
        <v>0.0195058517555267</v>
      </c>
      <c r="L47" s="121" t="n">
        <v>0.0632411067193676</v>
      </c>
      <c r="M47" s="122" t="n">
        <v>0.0833333333333333</v>
      </c>
      <c r="N47" s="123" t="n">
        <v>0.0296310014352516</v>
      </c>
      <c r="O47" s="120" t="n">
        <v>0.0329749103942652</v>
      </c>
      <c r="P47" s="121" t="n">
        <v>0.028380362094275</v>
      </c>
      <c r="Q47" s="121" t="n">
        <v>0.0244897959183674</v>
      </c>
      <c r="R47" s="121" t="n">
        <v>0.0328638497652582</v>
      </c>
      <c r="S47" s="122" t="n">
        <v>0.0769230769230769</v>
      </c>
      <c r="T47" s="123" t="n">
        <v>0.0296772854622808</v>
      </c>
    </row>
    <row r="48" customFormat="false" ht="14.4" hidden="false" customHeight="false" outlineLevel="0" collapsed="false">
      <c r="A48" s="21" t="s">
        <v>112</v>
      </c>
      <c r="B48" s="54" t="s">
        <v>113</v>
      </c>
      <c r="C48" s="120" t="n">
        <v>0.0460992907801418</v>
      </c>
      <c r="D48" s="121" t="n">
        <v>0.0787792760823279</v>
      </c>
      <c r="E48" s="121" t="n">
        <v>0.107913669064748</v>
      </c>
      <c r="F48" s="121" t="n">
        <v>0</v>
      </c>
      <c r="G48" s="122" t="n">
        <v>0</v>
      </c>
      <c r="H48" s="123" t="n">
        <v>0.0701967452028176</v>
      </c>
      <c r="I48" s="120" t="n">
        <v>0.0274466750313676</v>
      </c>
      <c r="J48" s="121" t="n">
        <v>0.0494044682500529</v>
      </c>
      <c r="K48" s="121" t="n">
        <v>0.0403120936280884</v>
      </c>
      <c r="L48" s="121" t="n">
        <v>0.0671936758893281</v>
      </c>
      <c r="M48" s="122" t="n">
        <v>0.166666666666667</v>
      </c>
      <c r="N48" s="123" t="n">
        <v>0.0428723552016297</v>
      </c>
      <c r="O48" s="120" t="n">
        <v>0.0207885304659498</v>
      </c>
      <c r="P48" s="121" t="n">
        <v>0.0420812265535802</v>
      </c>
      <c r="Q48" s="121" t="n">
        <v>0.0387755102040816</v>
      </c>
      <c r="R48" s="121" t="n">
        <v>0.0610328638497653</v>
      </c>
      <c r="S48" s="122" t="n">
        <v>0.0769230769230769</v>
      </c>
      <c r="T48" s="123" t="n">
        <v>0.0362145896025734</v>
      </c>
    </row>
    <row r="49" customFormat="false" ht="14.4" hidden="false" customHeight="false" outlineLevel="0" collapsed="false">
      <c r="A49" s="21" t="s">
        <v>114</v>
      </c>
      <c r="B49" s="53" t="s">
        <v>115</v>
      </c>
      <c r="C49" s="120" t="n">
        <v>0.00354609929078014</v>
      </c>
      <c r="D49" s="121" t="n">
        <v>0.0145493257629524</v>
      </c>
      <c r="E49" s="121" t="n">
        <v>0.0287769784172662</v>
      </c>
      <c r="F49" s="121" t="n">
        <v>0</v>
      </c>
      <c r="G49" s="122" t="n">
        <v>0</v>
      </c>
      <c r="H49" s="123" t="n">
        <v>0.0119018702939033</v>
      </c>
      <c r="I49" s="120" t="n">
        <v>0.0194479297365119</v>
      </c>
      <c r="J49" s="121" t="n">
        <v>0.0329832969201494</v>
      </c>
      <c r="K49" s="121" t="n">
        <v>0.0416124837451235</v>
      </c>
      <c r="L49" s="121" t="n">
        <v>0.0632411067193676</v>
      </c>
      <c r="M49" s="122" t="n">
        <v>0</v>
      </c>
      <c r="N49" s="123" t="n">
        <v>0.0296310014352516</v>
      </c>
      <c r="O49" s="120" t="n">
        <v>0.0207885304659498</v>
      </c>
      <c r="P49" s="121" t="n">
        <v>0.0309900505627141</v>
      </c>
      <c r="Q49" s="121" t="n">
        <v>0.0346938775510204</v>
      </c>
      <c r="R49" s="121" t="n">
        <v>0.0469483568075117</v>
      </c>
      <c r="S49" s="122" t="n">
        <v>0.0769230769230769</v>
      </c>
      <c r="T49" s="123" t="n">
        <v>0.0286396181384248</v>
      </c>
    </row>
    <row r="50" customFormat="false" ht="14.4" hidden="false" customHeight="false" outlineLevel="0" collapsed="false">
      <c r="A50" s="21" t="s">
        <v>116</v>
      </c>
      <c r="B50" s="53" t="s">
        <v>117</v>
      </c>
      <c r="C50" s="120" t="n">
        <v>0</v>
      </c>
      <c r="D50" s="121" t="n">
        <v>0.00035486160397445</v>
      </c>
      <c r="E50" s="121" t="n">
        <v>0</v>
      </c>
      <c r="F50" s="121" t="n">
        <v>0</v>
      </c>
      <c r="G50" s="122" t="n">
        <v>0</v>
      </c>
      <c r="H50" s="123" t="n">
        <v>0.000242895312120476</v>
      </c>
      <c r="I50" s="120" t="n">
        <v>0</v>
      </c>
      <c r="J50" s="121" t="n">
        <v>0.000352385650856297</v>
      </c>
      <c r="K50" s="121" t="n">
        <v>0</v>
      </c>
      <c r="L50" s="121" t="n">
        <v>0</v>
      </c>
      <c r="M50" s="122" t="n">
        <v>0</v>
      </c>
      <c r="N50" s="123" t="n">
        <v>0.000231492198712903</v>
      </c>
      <c r="O50" s="120" t="n">
        <v>0.0003584229390681</v>
      </c>
      <c r="P50" s="121" t="n">
        <v>0.000326211058554885</v>
      </c>
      <c r="Q50" s="121" t="n">
        <v>0</v>
      </c>
      <c r="R50" s="121" t="n">
        <v>0.00469483568075117</v>
      </c>
      <c r="S50" s="122" t="n">
        <v>0</v>
      </c>
      <c r="T50" s="123" t="n">
        <v>0.000415066929542389</v>
      </c>
    </row>
    <row r="51" customFormat="false" ht="14.4" hidden="false" customHeight="false" outlineLevel="0" collapsed="false">
      <c r="A51" s="21" t="s">
        <v>118</v>
      </c>
      <c r="B51" s="53" t="s">
        <v>119</v>
      </c>
      <c r="C51" s="120" t="n">
        <v>0</v>
      </c>
      <c r="D51" s="121" t="n">
        <v>0.0007097232079489</v>
      </c>
      <c r="E51" s="121" t="n">
        <v>0</v>
      </c>
      <c r="F51" s="121" t="n">
        <v>0</v>
      </c>
      <c r="G51" s="122" t="n">
        <v>0</v>
      </c>
      <c r="H51" s="123" t="n">
        <v>0.000485790624240952</v>
      </c>
      <c r="I51" s="120" t="n">
        <v>0.00125470514429109</v>
      </c>
      <c r="J51" s="121" t="n">
        <v>0.00133906547325393</v>
      </c>
      <c r="K51" s="121" t="n">
        <v>0.00130039011703511</v>
      </c>
      <c r="L51" s="121" t="n">
        <v>0</v>
      </c>
      <c r="M51" s="122" t="n">
        <v>0</v>
      </c>
      <c r="N51" s="123" t="n">
        <v>0.00129635631279226</v>
      </c>
      <c r="O51" s="120" t="n">
        <v>0.0003584229390681</v>
      </c>
      <c r="P51" s="121" t="n">
        <v>0.00065242211710977</v>
      </c>
      <c r="Q51" s="121" t="n">
        <v>0</v>
      </c>
      <c r="R51" s="121" t="n">
        <v>0</v>
      </c>
      <c r="S51" s="122" t="n">
        <v>0</v>
      </c>
      <c r="T51" s="123" t="n">
        <v>0.000518833661927986</v>
      </c>
    </row>
    <row r="52" customFormat="false" ht="14.4" hidden="false" customHeight="false" outlineLevel="0" collapsed="false">
      <c r="A52" s="21" t="s">
        <v>120</v>
      </c>
      <c r="B52" s="53" t="s">
        <v>121</v>
      </c>
      <c r="C52" s="120" t="n">
        <v>0.0124113475177305</v>
      </c>
      <c r="D52" s="121" t="n">
        <v>0.0241305890702626</v>
      </c>
      <c r="E52" s="121" t="n">
        <v>0.0287769784172662</v>
      </c>
      <c r="F52" s="121" t="n">
        <v>0</v>
      </c>
      <c r="G52" s="122" t="n">
        <v>0</v>
      </c>
      <c r="H52" s="123" t="n">
        <v>0.0208889968423609</v>
      </c>
      <c r="I52" s="120" t="n">
        <v>0.0192910915934755</v>
      </c>
      <c r="J52" s="121" t="n">
        <v>0.029882303192614</v>
      </c>
      <c r="K52" s="121" t="n">
        <v>0.0195058517555267</v>
      </c>
      <c r="L52" s="121" t="n">
        <v>0.0316205533596838</v>
      </c>
      <c r="M52" s="122" t="n">
        <v>0</v>
      </c>
      <c r="N52" s="123" t="n">
        <v>0.026390110653271</v>
      </c>
      <c r="O52" s="120" t="n">
        <v>0.014336917562724</v>
      </c>
      <c r="P52" s="121" t="n">
        <v>0.0185940303376284</v>
      </c>
      <c r="Q52" s="121" t="n">
        <v>0.0163265306122449</v>
      </c>
      <c r="R52" s="121" t="n">
        <v>0.0140845070422535</v>
      </c>
      <c r="S52" s="122" t="n">
        <v>0.0769230769230769</v>
      </c>
      <c r="T52" s="123" t="n">
        <v>0.0172252775760091</v>
      </c>
    </row>
    <row r="53" customFormat="false" ht="14.4" hidden="false" customHeight="false" outlineLevel="0" collapsed="false">
      <c r="A53" s="21" t="s">
        <v>122</v>
      </c>
      <c r="B53" s="53" t="s">
        <v>123</v>
      </c>
      <c r="C53" s="120" t="n">
        <v>0.00620567375886525</v>
      </c>
      <c r="D53" s="121" t="n">
        <v>0.0049680624556423</v>
      </c>
      <c r="E53" s="121" t="n">
        <v>0.00719424460431655</v>
      </c>
      <c r="F53" s="121" t="n">
        <v>0</v>
      </c>
      <c r="G53" s="122" t="n">
        <v>0</v>
      </c>
      <c r="H53" s="123" t="n">
        <v>0.00534369686665047</v>
      </c>
      <c r="I53" s="120" t="n">
        <v>0.00439146800501882</v>
      </c>
      <c r="J53" s="121" t="n">
        <v>0.00690675875678342</v>
      </c>
      <c r="K53" s="121" t="n">
        <v>0.0130039011703511</v>
      </c>
      <c r="L53" s="121" t="n">
        <v>0.0118577075098814</v>
      </c>
      <c r="M53" s="122" t="n">
        <v>0</v>
      </c>
      <c r="N53" s="123" t="n">
        <v>0.00643548312421871</v>
      </c>
      <c r="O53" s="120" t="n">
        <v>0.0032258064516129</v>
      </c>
      <c r="P53" s="121" t="n">
        <v>0.00831838199314957</v>
      </c>
      <c r="Q53" s="121" t="n">
        <v>0.0122448979591837</v>
      </c>
      <c r="R53" s="121" t="n">
        <v>0</v>
      </c>
      <c r="S53" s="122" t="n">
        <v>0</v>
      </c>
      <c r="T53" s="123" t="n">
        <v>0.00684860433744941</v>
      </c>
    </row>
    <row r="54" customFormat="false" ht="14.4" hidden="false" customHeight="false" outlineLevel="0" collapsed="false">
      <c r="A54" s="21" t="s">
        <v>124</v>
      </c>
      <c r="B54" s="53" t="s">
        <v>125</v>
      </c>
      <c r="C54" s="120" t="n">
        <v>0.00354609929078014</v>
      </c>
      <c r="D54" s="121" t="n">
        <v>0.00674237047551455</v>
      </c>
      <c r="E54" s="121" t="n">
        <v>0.00719424460431655</v>
      </c>
      <c r="F54" s="121" t="n">
        <v>0</v>
      </c>
      <c r="G54" s="122" t="n">
        <v>0</v>
      </c>
      <c r="H54" s="123" t="n">
        <v>0.00582948749089143</v>
      </c>
      <c r="I54" s="120" t="n">
        <v>0.00250941028858218</v>
      </c>
      <c r="J54" s="121" t="n">
        <v>0.00500387624215942</v>
      </c>
      <c r="K54" s="121" t="n">
        <v>0.00780234070221066</v>
      </c>
      <c r="L54" s="121" t="n">
        <v>0</v>
      </c>
      <c r="M54" s="122" t="n">
        <v>0</v>
      </c>
      <c r="N54" s="123" t="n">
        <v>0.00430575489606</v>
      </c>
      <c r="O54" s="120" t="n">
        <v>0.0032258064516129</v>
      </c>
      <c r="P54" s="121" t="n">
        <v>0.00505627140760072</v>
      </c>
      <c r="Q54" s="121" t="n">
        <v>0.00612244897959184</v>
      </c>
      <c r="R54" s="121" t="n">
        <v>0.00938967136150235</v>
      </c>
      <c r="S54" s="122" t="n">
        <v>0</v>
      </c>
      <c r="T54" s="123" t="n">
        <v>0.00466950295735187</v>
      </c>
    </row>
    <row r="55" customFormat="false" ht="14.4" hidden="false" customHeight="false" outlineLevel="0" collapsed="false">
      <c r="A55" s="21" t="s">
        <v>126</v>
      </c>
      <c r="B55" s="53" t="s">
        <v>127</v>
      </c>
      <c r="C55" s="120" t="n">
        <v>0.024822695035461</v>
      </c>
      <c r="D55" s="121" t="n">
        <v>0.0390347764371895</v>
      </c>
      <c r="E55" s="121" t="n">
        <v>0.0431654676258993</v>
      </c>
      <c r="F55" s="121" t="n">
        <v>0.130434782608696</v>
      </c>
      <c r="G55" s="122" t="n">
        <v>0.111111111111111</v>
      </c>
      <c r="H55" s="123" t="n">
        <v>0.0359485061938305</v>
      </c>
      <c r="I55" s="120" t="n">
        <v>0.00501882057716437</v>
      </c>
      <c r="J55" s="121" t="n">
        <v>0.014941151596307</v>
      </c>
      <c r="K55" s="121" t="n">
        <v>0.0221066319895969</v>
      </c>
      <c r="L55" s="121" t="n">
        <v>0.0197628458498024</v>
      </c>
      <c r="M55" s="122" t="n">
        <v>0</v>
      </c>
      <c r="N55" s="123" t="n">
        <v>0.0123153849715265</v>
      </c>
      <c r="O55" s="120" t="n">
        <v>0.0043010752688172</v>
      </c>
      <c r="P55" s="121" t="n">
        <v>0.011417387049421</v>
      </c>
      <c r="Q55" s="121" t="n">
        <v>0.0204081632653061</v>
      </c>
      <c r="R55" s="121" t="n">
        <v>0.0563380281690141</v>
      </c>
      <c r="S55" s="122" t="n">
        <v>0</v>
      </c>
      <c r="T55" s="123" t="n">
        <v>0.0107917401681021</v>
      </c>
    </row>
    <row r="56" customFormat="false" ht="14.4" hidden="false" customHeight="false" outlineLevel="0" collapsed="false">
      <c r="A56" s="21" t="s">
        <v>128</v>
      </c>
      <c r="B56" s="53" t="s">
        <v>129</v>
      </c>
      <c r="C56" s="120" t="n">
        <v>0</v>
      </c>
      <c r="D56" s="121" t="n">
        <v>0.0007097232079489</v>
      </c>
      <c r="E56" s="121" t="n">
        <v>0</v>
      </c>
      <c r="F56" s="121" t="n">
        <v>0</v>
      </c>
      <c r="G56" s="122" t="n">
        <v>0</v>
      </c>
      <c r="H56" s="123" t="n">
        <v>0.000485790624240952</v>
      </c>
      <c r="I56" s="120" t="n">
        <v>0.000627352572145546</v>
      </c>
      <c r="J56" s="121" t="n">
        <v>0.000634294171541335</v>
      </c>
      <c r="K56" s="121" t="n">
        <v>0</v>
      </c>
      <c r="L56" s="121" t="n">
        <v>0</v>
      </c>
      <c r="M56" s="122" t="n">
        <v>0</v>
      </c>
      <c r="N56" s="123" t="n">
        <v>0.000601879716653549</v>
      </c>
      <c r="O56" s="120" t="n">
        <v>0.0028673835125448</v>
      </c>
      <c r="P56" s="121" t="n">
        <v>0.000326211058554885</v>
      </c>
      <c r="Q56" s="121" t="n">
        <v>0</v>
      </c>
      <c r="R56" s="121" t="n">
        <v>0</v>
      </c>
      <c r="S56" s="122" t="n">
        <v>0</v>
      </c>
      <c r="T56" s="123" t="n">
        <v>0.00103766732385597</v>
      </c>
    </row>
    <row r="57" customFormat="false" ht="27.6" hidden="false" customHeight="false" outlineLevel="0" collapsed="false">
      <c r="A57" s="21" t="s">
        <v>130</v>
      </c>
      <c r="B57" s="53" t="s">
        <v>131</v>
      </c>
      <c r="C57" s="120" t="n">
        <v>0.000886524822695035</v>
      </c>
      <c r="D57" s="121" t="n">
        <v>0.00106458481192335</v>
      </c>
      <c r="E57" s="121" t="n">
        <v>0</v>
      </c>
      <c r="F57" s="121" t="n">
        <v>0</v>
      </c>
      <c r="G57" s="122" t="n">
        <v>0</v>
      </c>
      <c r="H57" s="123" t="n">
        <v>0.000971581248481904</v>
      </c>
      <c r="I57" s="120" t="n">
        <v>0.00125470514429109</v>
      </c>
      <c r="J57" s="121" t="n">
        <v>0.000493339911198816</v>
      </c>
      <c r="K57" s="121" t="n">
        <v>0</v>
      </c>
      <c r="L57" s="121" t="n">
        <v>0.00395256916996047</v>
      </c>
      <c r="M57" s="122" t="n">
        <v>0</v>
      </c>
      <c r="N57" s="123" t="n">
        <v>0.000740775035881291</v>
      </c>
      <c r="O57" s="120" t="n">
        <v>0.000716845878136201</v>
      </c>
      <c r="P57" s="121" t="n">
        <v>0.000489316587832328</v>
      </c>
      <c r="Q57" s="121" t="n">
        <v>0</v>
      </c>
      <c r="R57" s="121" t="n">
        <v>0</v>
      </c>
      <c r="S57" s="122" t="n">
        <v>0</v>
      </c>
      <c r="T57" s="123" t="n">
        <v>0.000518833661927986</v>
      </c>
    </row>
    <row r="58" customFormat="false" ht="14.4" hidden="false" customHeight="false" outlineLevel="0" collapsed="false">
      <c r="A58" s="21" t="s">
        <v>132</v>
      </c>
      <c r="B58" s="54" t="s">
        <v>133</v>
      </c>
      <c r="C58" s="120" t="n">
        <v>0</v>
      </c>
      <c r="D58" s="121" t="n">
        <v>0</v>
      </c>
      <c r="E58" s="121" t="n">
        <v>0</v>
      </c>
      <c r="F58" s="121" t="n">
        <v>0</v>
      </c>
      <c r="G58" s="122" t="n">
        <v>0</v>
      </c>
      <c r="H58" s="123" t="n">
        <v>0</v>
      </c>
      <c r="I58" s="120" t="n">
        <v>0.00125470514429109</v>
      </c>
      <c r="J58" s="121" t="n">
        <v>0.000986679822397632</v>
      </c>
      <c r="K58" s="121" t="n">
        <v>0.00130039011703511</v>
      </c>
      <c r="L58" s="121" t="n">
        <v>0.00395256916996047</v>
      </c>
      <c r="M58" s="122" t="n">
        <v>0</v>
      </c>
      <c r="N58" s="123" t="n">
        <v>0.00111116255382194</v>
      </c>
      <c r="O58" s="120" t="n">
        <v>0.0032258064516129</v>
      </c>
      <c r="P58" s="121" t="n">
        <v>0.0022834774098842</v>
      </c>
      <c r="Q58" s="121" t="n">
        <v>0.00204081632653061</v>
      </c>
      <c r="R58" s="121" t="n">
        <v>0</v>
      </c>
      <c r="S58" s="122" t="n">
        <v>0</v>
      </c>
      <c r="T58" s="123" t="n">
        <v>0.00249040157725433</v>
      </c>
    </row>
    <row r="59" customFormat="false" ht="14.4" hidden="false" customHeight="false" outlineLevel="0" collapsed="false">
      <c r="A59" s="21" t="s">
        <v>134</v>
      </c>
      <c r="B59" s="53" t="s">
        <v>135</v>
      </c>
      <c r="C59" s="120" t="n">
        <v>0.00177304964539007</v>
      </c>
      <c r="D59" s="121" t="n">
        <v>0.00177430801987225</v>
      </c>
      <c r="E59" s="121" t="n">
        <v>0</v>
      </c>
      <c r="F59" s="121" t="n">
        <v>0</v>
      </c>
      <c r="G59" s="122" t="n">
        <v>0</v>
      </c>
      <c r="H59" s="123" t="n">
        <v>0.00170026718484333</v>
      </c>
      <c r="I59" s="120" t="n">
        <v>0.00501882057716437</v>
      </c>
      <c r="J59" s="121" t="n">
        <v>0.0022552681654803</v>
      </c>
      <c r="K59" s="121" t="n">
        <v>0.00130039011703511</v>
      </c>
      <c r="L59" s="121" t="n">
        <v>0</v>
      </c>
      <c r="M59" s="122" t="n">
        <v>0</v>
      </c>
      <c r="N59" s="123" t="n">
        <v>0.00300939858326774</v>
      </c>
      <c r="O59" s="120" t="n">
        <v>0.0043010752688172</v>
      </c>
      <c r="P59" s="121" t="n">
        <v>0.00146794976349698</v>
      </c>
      <c r="Q59" s="121" t="n">
        <v>0</v>
      </c>
      <c r="R59" s="121" t="n">
        <v>0</v>
      </c>
      <c r="S59" s="122" t="n">
        <v>0.0769230769230769</v>
      </c>
      <c r="T59" s="123" t="n">
        <v>0.00228286811248314</v>
      </c>
    </row>
    <row r="60" customFormat="false" ht="14.4" hidden="false" customHeight="false" outlineLevel="0" collapsed="false">
      <c r="A60" s="21" t="s">
        <v>136</v>
      </c>
      <c r="B60" s="53" t="s">
        <v>137</v>
      </c>
      <c r="C60" s="120" t="n">
        <v>0.0124113475177305</v>
      </c>
      <c r="D60" s="121" t="n">
        <v>0.007097232079489</v>
      </c>
      <c r="E60" s="121" t="n">
        <v>0.0143884892086331</v>
      </c>
      <c r="F60" s="121" t="n">
        <v>0</v>
      </c>
      <c r="G60" s="122" t="n">
        <v>0</v>
      </c>
      <c r="H60" s="123" t="n">
        <v>0.00874423123633714</v>
      </c>
      <c r="I60" s="120" t="n">
        <v>0.0164680050188206</v>
      </c>
      <c r="J60" s="121" t="n">
        <v>0.00845725562055113</v>
      </c>
      <c r="K60" s="121" t="n">
        <v>0.00520156046814044</v>
      </c>
      <c r="L60" s="121" t="n">
        <v>0</v>
      </c>
      <c r="M60" s="122" t="n">
        <v>0</v>
      </c>
      <c r="N60" s="123" t="n">
        <v>0.010602342701051</v>
      </c>
      <c r="O60" s="120" t="n">
        <v>0.00896057347670251</v>
      </c>
      <c r="P60" s="121" t="n">
        <v>0.00358832164410374</v>
      </c>
      <c r="Q60" s="121" t="n">
        <v>0</v>
      </c>
      <c r="R60" s="121" t="n">
        <v>0.00469483568075117</v>
      </c>
      <c r="S60" s="122" t="n">
        <v>0</v>
      </c>
      <c r="T60" s="123" t="n">
        <v>0.00498080315450866</v>
      </c>
    </row>
    <row r="61" customFormat="false" ht="14.4" hidden="false" customHeight="false" outlineLevel="0" collapsed="false">
      <c r="A61" s="21" t="s">
        <v>138</v>
      </c>
      <c r="B61" s="53" t="s">
        <v>139</v>
      </c>
      <c r="C61" s="120" t="n">
        <v>0.00177304964539007</v>
      </c>
      <c r="D61" s="121" t="n">
        <v>0.00035486160397445</v>
      </c>
      <c r="E61" s="121" t="n">
        <v>0</v>
      </c>
      <c r="F61" s="121" t="n">
        <v>0</v>
      </c>
      <c r="G61" s="122" t="n">
        <v>0</v>
      </c>
      <c r="H61" s="123" t="n">
        <v>0.000728685936361428</v>
      </c>
      <c r="I61" s="120" t="n">
        <v>0.00141154328732748</v>
      </c>
      <c r="J61" s="121" t="n">
        <v>0.000845725562055113</v>
      </c>
      <c r="K61" s="121" t="n">
        <v>0.00130039011703511</v>
      </c>
      <c r="L61" s="121" t="n">
        <v>0.00395256916996047</v>
      </c>
      <c r="M61" s="122" t="n">
        <v>0</v>
      </c>
      <c r="N61" s="123" t="n">
        <v>0.00106486411407936</v>
      </c>
      <c r="O61" s="120" t="n">
        <v>0.0021505376344086</v>
      </c>
      <c r="P61" s="121" t="n">
        <v>0.0011417387049421</v>
      </c>
      <c r="Q61" s="121" t="n">
        <v>0.00204081632653061</v>
      </c>
      <c r="R61" s="121" t="n">
        <v>0.00469483568075117</v>
      </c>
      <c r="S61" s="122" t="n">
        <v>0</v>
      </c>
      <c r="T61" s="123" t="n">
        <v>0.00155650098578396</v>
      </c>
    </row>
    <row r="62" customFormat="false" ht="14.4" hidden="false" customHeight="false" outlineLevel="0" collapsed="false">
      <c r="A62" s="21" t="s">
        <v>140</v>
      </c>
      <c r="B62" s="54" t="s">
        <v>141</v>
      </c>
      <c r="C62" s="120" t="n">
        <v>0.00265957446808511</v>
      </c>
      <c r="D62" s="121" t="n">
        <v>0.0035486160397445</v>
      </c>
      <c r="E62" s="121" t="n">
        <v>0</v>
      </c>
      <c r="F62" s="121" t="n">
        <v>0</v>
      </c>
      <c r="G62" s="122" t="n">
        <v>0</v>
      </c>
      <c r="H62" s="123" t="n">
        <v>0.00315763905756619</v>
      </c>
      <c r="I62" s="120" t="n">
        <v>0.0159974905897114</v>
      </c>
      <c r="J62" s="121" t="n">
        <v>0.00740009866798224</v>
      </c>
      <c r="K62" s="121" t="n">
        <v>0.00780234070221066</v>
      </c>
      <c r="L62" s="121" t="n">
        <v>0.0158102766798419</v>
      </c>
      <c r="M62" s="122" t="n">
        <v>0</v>
      </c>
      <c r="N62" s="123" t="n">
        <v>0.01004676142414</v>
      </c>
      <c r="O62" s="120" t="n">
        <v>0.032258064516129</v>
      </c>
      <c r="P62" s="121" t="n">
        <v>0.0148426031642473</v>
      </c>
      <c r="Q62" s="121" t="n">
        <v>0.0102040816326531</v>
      </c>
      <c r="R62" s="121" t="n">
        <v>0.00469483568075117</v>
      </c>
      <c r="S62" s="122" t="n">
        <v>0</v>
      </c>
      <c r="T62" s="123" t="n">
        <v>0.0194043789561067</v>
      </c>
    </row>
    <row r="63" customFormat="false" ht="14.4" hidden="false" customHeight="false" outlineLevel="0" collapsed="false">
      <c r="A63" s="21" t="s">
        <v>142</v>
      </c>
      <c r="B63" s="54" t="s">
        <v>143</v>
      </c>
      <c r="C63" s="120" t="n">
        <v>0.00177304964539007</v>
      </c>
      <c r="D63" s="121" t="n">
        <v>0.0007097232079489</v>
      </c>
      <c r="E63" s="121" t="n">
        <v>0</v>
      </c>
      <c r="F63" s="121" t="n">
        <v>0</v>
      </c>
      <c r="G63" s="122" t="n">
        <v>0</v>
      </c>
      <c r="H63" s="123" t="n">
        <v>0.000971581248481904</v>
      </c>
      <c r="I63" s="120" t="n">
        <v>0.00737139272271016</v>
      </c>
      <c r="J63" s="121" t="n">
        <v>0.00394671928959053</v>
      </c>
      <c r="K63" s="121" t="n">
        <v>0.00260078023407022</v>
      </c>
      <c r="L63" s="121" t="n">
        <v>0</v>
      </c>
      <c r="M63" s="122" t="n">
        <v>0</v>
      </c>
      <c r="N63" s="123" t="n">
        <v>0.00486133617297097</v>
      </c>
      <c r="O63" s="120" t="n">
        <v>0.00896057347670251</v>
      </c>
      <c r="P63" s="121" t="n">
        <v>0.00293589952699397</v>
      </c>
      <c r="Q63" s="121" t="n">
        <v>0</v>
      </c>
      <c r="R63" s="121" t="n">
        <v>0.00469483568075117</v>
      </c>
      <c r="S63" s="122" t="n">
        <v>0</v>
      </c>
      <c r="T63" s="123" t="n">
        <v>0.00456573622496628</v>
      </c>
    </row>
    <row r="64" customFormat="false" ht="14.4" hidden="false" customHeight="false" outlineLevel="0" collapsed="false">
      <c r="A64" s="21" t="s">
        <v>144</v>
      </c>
      <c r="B64" s="54" t="s">
        <v>145</v>
      </c>
      <c r="C64" s="120" t="n">
        <v>0.00531914893617021</v>
      </c>
      <c r="D64" s="121" t="n">
        <v>0.00106458481192335</v>
      </c>
      <c r="E64" s="121" t="n">
        <v>0</v>
      </c>
      <c r="F64" s="121" t="n">
        <v>0</v>
      </c>
      <c r="G64" s="122" t="n">
        <v>0</v>
      </c>
      <c r="H64" s="123" t="n">
        <v>0.00218605780908428</v>
      </c>
      <c r="I64" s="120" t="n">
        <v>0.00470514429109159</v>
      </c>
      <c r="J64" s="121" t="n">
        <v>0.00394671928959053</v>
      </c>
      <c r="K64" s="121" t="n">
        <v>0.00390117035110533</v>
      </c>
      <c r="L64" s="121" t="n">
        <v>0</v>
      </c>
      <c r="M64" s="122" t="n">
        <v>0</v>
      </c>
      <c r="N64" s="123" t="n">
        <v>0.00412056113708968</v>
      </c>
      <c r="O64" s="120" t="n">
        <v>0.00573476702508961</v>
      </c>
      <c r="P64" s="121" t="n">
        <v>0.00342521611482629</v>
      </c>
      <c r="Q64" s="121" t="n">
        <v>0.00408163265306123</v>
      </c>
      <c r="R64" s="121" t="n">
        <v>0</v>
      </c>
      <c r="S64" s="122" t="n">
        <v>0</v>
      </c>
      <c r="T64" s="123" t="n">
        <v>0.00404690256303829</v>
      </c>
    </row>
    <row r="65" customFormat="false" ht="14.4" hidden="false" customHeight="false" outlineLevel="0" collapsed="false">
      <c r="A65" s="21" t="s">
        <v>146</v>
      </c>
      <c r="B65" s="54" t="s">
        <v>147</v>
      </c>
      <c r="C65" s="120" t="n">
        <v>0.00443262411347518</v>
      </c>
      <c r="D65" s="121" t="n">
        <v>0.0035486160397445</v>
      </c>
      <c r="E65" s="121" t="n">
        <v>0.00719424460431655</v>
      </c>
      <c r="F65" s="121" t="n">
        <v>0</v>
      </c>
      <c r="G65" s="122" t="n">
        <v>0</v>
      </c>
      <c r="H65" s="123" t="n">
        <v>0.00388632499392762</v>
      </c>
      <c r="I65" s="120" t="n">
        <v>0.00282308657465496</v>
      </c>
      <c r="J65" s="121" t="n">
        <v>0.00303051659736416</v>
      </c>
      <c r="K65" s="121" t="n">
        <v>0.00520156046814044</v>
      </c>
      <c r="L65" s="121" t="n">
        <v>0.00395256916996047</v>
      </c>
      <c r="M65" s="122" t="n">
        <v>0</v>
      </c>
      <c r="N65" s="123" t="n">
        <v>0.00305569702301032</v>
      </c>
      <c r="O65" s="120" t="n">
        <v>0.0032258064516129</v>
      </c>
      <c r="P65" s="121" t="n">
        <v>0.00309900505627141</v>
      </c>
      <c r="Q65" s="121" t="n">
        <v>0.00204081632653061</v>
      </c>
      <c r="R65" s="121" t="n">
        <v>0.00469483568075117</v>
      </c>
      <c r="S65" s="122" t="n">
        <v>0</v>
      </c>
      <c r="T65" s="123" t="n">
        <v>0.00311300197156792</v>
      </c>
    </row>
    <row r="66" customFormat="false" ht="14.4" hidden="false" customHeight="false" outlineLevel="0" collapsed="false">
      <c r="A66" s="21" t="s">
        <v>148</v>
      </c>
      <c r="B66" s="54" t="s">
        <v>149</v>
      </c>
      <c r="C66" s="120" t="n">
        <v>0.0115248226950355</v>
      </c>
      <c r="D66" s="121" t="n">
        <v>0.0063875088715401</v>
      </c>
      <c r="E66" s="121" t="n">
        <v>0.00719424460431655</v>
      </c>
      <c r="F66" s="121" t="n">
        <v>0</v>
      </c>
      <c r="G66" s="122" t="n">
        <v>0</v>
      </c>
      <c r="H66" s="123" t="n">
        <v>0.00777264998785524</v>
      </c>
      <c r="I66" s="120" t="n">
        <v>0.00627352572145546</v>
      </c>
      <c r="J66" s="121" t="n">
        <v>0.00408767354993305</v>
      </c>
      <c r="K66" s="121" t="n">
        <v>0</v>
      </c>
      <c r="L66" s="121" t="n">
        <v>0</v>
      </c>
      <c r="M66" s="122" t="n">
        <v>0</v>
      </c>
      <c r="N66" s="123" t="n">
        <v>0.00453724709477291</v>
      </c>
      <c r="O66" s="120" t="n">
        <v>0.00573476702508961</v>
      </c>
      <c r="P66" s="121" t="n">
        <v>0.0042407437612135</v>
      </c>
      <c r="Q66" s="121" t="n">
        <v>0.00408163265306123</v>
      </c>
      <c r="R66" s="121" t="n">
        <v>0</v>
      </c>
      <c r="S66" s="122" t="n">
        <v>0</v>
      </c>
      <c r="T66" s="123" t="n">
        <v>0.00456573622496628</v>
      </c>
    </row>
    <row r="67" customFormat="false" ht="14.4" hidden="false" customHeight="false" outlineLevel="0" collapsed="false">
      <c r="A67" s="21" t="s">
        <v>150</v>
      </c>
      <c r="B67" s="53" t="s">
        <v>151</v>
      </c>
      <c r="C67" s="120" t="n">
        <v>0.0132978723404255</v>
      </c>
      <c r="D67" s="121" t="n">
        <v>0.0042583392476934</v>
      </c>
      <c r="E67" s="121" t="n">
        <v>0</v>
      </c>
      <c r="F67" s="121" t="n">
        <v>0</v>
      </c>
      <c r="G67" s="122" t="n">
        <v>0</v>
      </c>
      <c r="H67" s="123" t="n">
        <v>0.00655817342725286</v>
      </c>
      <c r="I67" s="120" t="n">
        <v>0.0127038895859473</v>
      </c>
      <c r="J67" s="121" t="n">
        <v>0.00662485023609839</v>
      </c>
      <c r="K67" s="121" t="n">
        <v>0.00650195058517555</v>
      </c>
      <c r="L67" s="121" t="n">
        <v>0.00790513833992095</v>
      </c>
      <c r="M67" s="122" t="n">
        <v>0</v>
      </c>
      <c r="N67" s="123" t="n">
        <v>0.00842631603314968</v>
      </c>
      <c r="O67" s="120" t="n">
        <v>0.0121863799283154</v>
      </c>
      <c r="P67" s="121" t="n">
        <v>0.00375142717338118</v>
      </c>
      <c r="Q67" s="121" t="n">
        <v>0.00204081632653061</v>
      </c>
      <c r="R67" s="121" t="n">
        <v>0.00469483568075117</v>
      </c>
      <c r="S67" s="122" t="n">
        <v>0</v>
      </c>
      <c r="T67" s="123" t="n">
        <v>0.00612223721075023</v>
      </c>
    </row>
    <row r="68" customFormat="false" ht="14.4" hidden="false" customHeight="false" outlineLevel="0" collapsed="false">
      <c r="A68" s="21" t="s">
        <v>152</v>
      </c>
      <c r="B68" s="54" t="s">
        <v>153</v>
      </c>
      <c r="C68" s="120" t="n">
        <v>0.0115248226950355</v>
      </c>
      <c r="D68" s="121" t="n">
        <v>0.00674237047551455</v>
      </c>
      <c r="E68" s="121" t="n">
        <v>0.0143884892086331</v>
      </c>
      <c r="F68" s="121" t="n">
        <v>0.0434782608695652</v>
      </c>
      <c r="G68" s="122" t="n">
        <v>0</v>
      </c>
      <c r="H68" s="123" t="n">
        <v>0.00850133592421666</v>
      </c>
      <c r="I68" s="120" t="n">
        <v>0.0185069008782936</v>
      </c>
      <c r="J68" s="121" t="n">
        <v>0.00880964127140743</v>
      </c>
      <c r="K68" s="121" t="n">
        <v>0.00260078023407022</v>
      </c>
      <c r="L68" s="121" t="n">
        <v>0.0118577075098814</v>
      </c>
      <c r="M68" s="122" t="n">
        <v>0</v>
      </c>
      <c r="N68" s="123" t="n">
        <v>0.01148201305616</v>
      </c>
      <c r="O68" s="120" t="n">
        <v>0.0121863799283154</v>
      </c>
      <c r="P68" s="121" t="n">
        <v>0.00685043222965259</v>
      </c>
      <c r="Q68" s="121" t="n">
        <v>0.00408163265306123</v>
      </c>
      <c r="R68" s="121" t="n">
        <v>0.00469483568075117</v>
      </c>
      <c r="S68" s="122" t="n">
        <v>0</v>
      </c>
      <c r="T68" s="123" t="n">
        <v>0.00819757185846218</v>
      </c>
    </row>
    <row r="69" customFormat="false" ht="14.4" hidden="false" customHeight="false" outlineLevel="0" collapsed="false">
      <c r="A69" s="21" t="s">
        <v>154</v>
      </c>
      <c r="B69" s="53" t="s">
        <v>155</v>
      </c>
      <c r="C69" s="120" t="n">
        <v>0.00443262411347518</v>
      </c>
      <c r="D69" s="121" t="n">
        <v>0.00106458481192335</v>
      </c>
      <c r="E69" s="121" t="n">
        <v>0.00719424460431655</v>
      </c>
      <c r="F69" s="121" t="n">
        <v>0</v>
      </c>
      <c r="G69" s="122" t="n">
        <v>0</v>
      </c>
      <c r="H69" s="123" t="n">
        <v>0.00218605780908428</v>
      </c>
      <c r="I69" s="120" t="n">
        <v>0.0101944792973651</v>
      </c>
      <c r="J69" s="121" t="n">
        <v>0.00549721615335824</v>
      </c>
      <c r="K69" s="121" t="n">
        <v>0.00260078023407022</v>
      </c>
      <c r="L69" s="121" t="n">
        <v>0</v>
      </c>
      <c r="M69" s="122" t="n">
        <v>0</v>
      </c>
      <c r="N69" s="123" t="n">
        <v>0.0067132737626742</v>
      </c>
      <c r="O69" s="120" t="n">
        <v>0.00931899641577061</v>
      </c>
      <c r="P69" s="121" t="n">
        <v>0.00391453270265862</v>
      </c>
      <c r="Q69" s="121" t="n">
        <v>0.00612244897959184</v>
      </c>
      <c r="R69" s="121" t="n">
        <v>0.00938967136150235</v>
      </c>
      <c r="S69" s="122" t="n">
        <v>0</v>
      </c>
      <c r="T69" s="123" t="n">
        <v>0.00570717028120784</v>
      </c>
    </row>
    <row r="70" customFormat="false" ht="14.4" hidden="false" customHeight="false" outlineLevel="0" collapsed="false">
      <c r="A70" s="21" t="s">
        <v>156</v>
      </c>
      <c r="B70" s="53" t="s">
        <v>157</v>
      </c>
      <c r="C70" s="120" t="n">
        <v>0.00177304964539007</v>
      </c>
      <c r="D70" s="121" t="n">
        <v>0.00106458481192335</v>
      </c>
      <c r="E70" s="121" t="n">
        <v>0</v>
      </c>
      <c r="F70" s="121" t="n">
        <v>0</v>
      </c>
      <c r="G70" s="122" t="n">
        <v>0</v>
      </c>
      <c r="H70" s="123" t="n">
        <v>0.00121447656060238</v>
      </c>
      <c r="I70" s="120" t="n">
        <v>0.0034504391468005</v>
      </c>
      <c r="J70" s="121" t="n">
        <v>0.00169145112411023</v>
      </c>
      <c r="K70" s="121" t="n">
        <v>0</v>
      </c>
      <c r="L70" s="121" t="n">
        <v>0.00395256916996047</v>
      </c>
      <c r="M70" s="122" t="n">
        <v>0</v>
      </c>
      <c r="N70" s="123" t="n">
        <v>0.00217602666790129</v>
      </c>
      <c r="O70" s="120" t="n">
        <v>0.0017921146953405</v>
      </c>
      <c r="P70" s="121" t="n">
        <v>0.00065242211710977</v>
      </c>
      <c r="Q70" s="121" t="n">
        <v>0</v>
      </c>
      <c r="R70" s="121" t="n">
        <v>0</v>
      </c>
      <c r="S70" s="122" t="n">
        <v>0</v>
      </c>
      <c r="T70" s="123" t="n">
        <v>0.000933900591470375</v>
      </c>
    </row>
    <row r="71" customFormat="false" ht="14.4" hidden="false" customHeight="false" outlineLevel="0" collapsed="false">
      <c r="A71" s="21" t="s">
        <v>158</v>
      </c>
      <c r="B71" s="54" t="s">
        <v>159</v>
      </c>
      <c r="C71" s="120" t="n">
        <v>0.00177304964539007</v>
      </c>
      <c r="D71" s="121" t="n">
        <v>0.00106458481192335</v>
      </c>
      <c r="E71" s="121" t="n">
        <v>0.00719424460431655</v>
      </c>
      <c r="F71" s="121" t="n">
        <v>0</v>
      </c>
      <c r="G71" s="122" t="n">
        <v>0</v>
      </c>
      <c r="H71" s="123" t="n">
        <v>0.00145737187272286</v>
      </c>
      <c r="I71" s="120" t="n">
        <v>0.00172521957340025</v>
      </c>
      <c r="J71" s="121" t="n">
        <v>0.000986679822397632</v>
      </c>
      <c r="K71" s="121" t="n">
        <v>0</v>
      </c>
      <c r="L71" s="121" t="n">
        <v>0</v>
      </c>
      <c r="M71" s="122" t="n">
        <v>0</v>
      </c>
      <c r="N71" s="123" t="n">
        <v>0.00115746099356452</v>
      </c>
      <c r="O71" s="120" t="n">
        <v>0.0010752688172043</v>
      </c>
      <c r="P71" s="121" t="n">
        <v>0.000815527646387213</v>
      </c>
      <c r="Q71" s="121" t="n">
        <v>0</v>
      </c>
      <c r="R71" s="121" t="n">
        <v>0</v>
      </c>
      <c r="S71" s="122" t="n">
        <v>0</v>
      </c>
      <c r="T71" s="123" t="n">
        <v>0.000830133859084778</v>
      </c>
    </row>
    <row r="72" customFormat="false" ht="14.4" hidden="false" customHeight="false" outlineLevel="0" collapsed="false">
      <c r="A72" s="21" t="s">
        <v>160</v>
      </c>
      <c r="B72" s="53" t="s">
        <v>161</v>
      </c>
      <c r="C72" s="120" t="n">
        <v>0</v>
      </c>
      <c r="D72" s="121" t="n">
        <v>0.0007097232079489</v>
      </c>
      <c r="E72" s="121" t="n">
        <v>0</v>
      </c>
      <c r="F72" s="121" t="n">
        <v>0</v>
      </c>
      <c r="G72" s="122" t="n">
        <v>0</v>
      </c>
      <c r="H72" s="123" t="n">
        <v>0.000485790624240952</v>
      </c>
      <c r="I72" s="120" t="n">
        <v>0</v>
      </c>
      <c r="J72" s="121" t="n">
        <v>0.000352385650856297</v>
      </c>
      <c r="K72" s="121" t="n">
        <v>0</v>
      </c>
      <c r="L72" s="121" t="n">
        <v>0</v>
      </c>
      <c r="M72" s="122" t="n">
        <v>0</v>
      </c>
      <c r="N72" s="123" t="n">
        <v>0.000231492198712903</v>
      </c>
      <c r="O72" s="120" t="n">
        <v>0</v>
      </c>
      <c r="P72" s="121" t="n">
        <v>0.000163105529277443</v>
      </c>
      <c r="Q72" s="121" t="n">
        <v>0</v>
      </c>
      <c r="R72" s="121" t="n">
        <v>0</v>
      </c>
      <c r="S72" s="122" t="n">
        <v>0</v>
      </c>
      <c r="T72" s="123" t="n">
        <v>0.000103766732385597</v>
      </c>
    </row>
    <row r="73" customFormat="false" ht="14.4" hidden="false" customHeight="false" outlineLevel="0" collapsed="false">
      <c r="A73" s="21" t="s">
        <v>162</v>
      </c>
      <c r="B73" s="53" t="s">
        <v>163</v>
      </c>
      <c r="C73" s="120" t="n">
        <v>0</v>
      </c>
      <c r="D73" s="121" t="n">
        <v>0.0021291696238467</v>
      </c>
      <c r="E73" s="121" t="n">
        <v>0</v>
      </c>
      <c r="F73" s="121" t="n">
        <v>0.0434782608695652</v>
      </c>
      <c r="G73" s="122" t="n">
        <v>0</v>
      </c>
      <c r="H73" s="123" t="n">
        <v>0.00170026718484333</v>
      </c>
      <c r="I73" s="120" t="n">
        <v>0.00392095357590966</v>
      </c>
      <c r="J73" s="121" t="n">
        <v>0.00162097399393897</v>
      </c>
      <c r="K73" s="121" t="n">
        <v>0.00130039011703511</v>
      </c>
      <c r="L73" s="121" t="n">
        <v>0.00790513833992095</v>
      </c>
      <c r="M73" s="122" t="n">
        <v>0.0833333333333333</v>
      </c>
      <c r="N73" s="123" t="n">
        <v>0.0024075188666142</v>
      </c>
      <c r="O73" s="120" t="n">
        <v>0.000716845878136201</v>
      </c>
      <c r="P73" s="121" t="n">
        <v>0.00244658293916164</v>
      </c>
      <c r="Q73" s="121" t="n">
        <v>0</v>
      </c>
      <c r="R73" s="121" t="n">
        <v>0.00469483568075117</v>
      </c>
      <c r="S73" s="122" t="n">
        <v>0</v>
      </c>
      <c r="T73" s="123" t="n">
        <v>0.00186780118294075</v>
      </c>
    </row>
    <row r="74" customFormat="false" ht="14.4" hidden="false" customHeight="false" outlineLevel="0" collapsed="false">
      <c r="A74" s="21" t="s">
        <v>164</v>
      </c>
      <c r="B74" s="53" t="s">
        <v>165</v>
      </c>
      <c r="C74" s="120" t="n">
        <v>0.149822695035461</v>
      </c>
      <c r="D74" s="121" t="n">
        <v>0.227821149751597</v>
      </c>
      <c r="E74" s="121" t="n">
        <v>0.194244604316547</v>
      </c>
      <c r="F74" s="121" t="n">
        <v>0.260869565217391</v>
      </c>
      <c r="G74" s="122" t="n">
        <v>0.444444444444444</v>
      </c>
      <c r="H74" s="123" t="n">
        <v>0.205975224678164</v>
      </c>
      <c r="I74" s="120" t="n">
        <v>0.0334065244667503</v>
      </c>
      <c r="J74" s="121" t="n">
        <v>0.0717457185143421</v>
      </c>
      <c r="K74" s="121" t="n">
        <v>0.0923276983094929</v>
      </c>
      <c r="L74" s="121" t="n">
        <v>0.0909090909090909</v>
      </c>
      <c r="M74" s="122" t="n">
        <v>0</v>
      </c>
      <c r="N74" s="123" t="n">
        <v>0.0613454326589194</v>
      </c>
      <c r="O74" s="120" t="n">
        <v>0.0164874551971326</v>
      </c>
      <c r="P74" s="121" t="n">
        <v>0.029848311857772</v>
      </c>
      <c r="Q74" s="121" t="n">
        <v>0.0204081632653061</v>
      </c>
      <c r="R74" s="121" t="n">
        <v>0.0422535211267606</v>
      </c>
      <c r="S74" s="122" t="n">
        <v>0</v>
      </c>
      <c r="T74" s="123" t="n">
        <v>0.0257341496316281</v>
      </c>
    </row>
    <row r="75" customFormat="false" ht="14.4" hidden="false" customHeight="false" outlineLevel="0" collapsed="false">
      <c r="A75" s="21" t="s">
        <v>166</v>
      </c>
      <c r="B75" s="53" t="s">
        <v>167</v>
      </c>
      <c r="C75" s="120" t="n">
        <v>0.000886524822695035</v>
      </c>
      <c r="D75" s="121" t="n">
        <v>0.0014194464158978</v>
      </c>
      <c r="E75" s="121" t="n">
        <v>0</v>
      </c>
      <c r="F75" s="121" t="n">
        <v>0</v>
      </c>
      <c r="G75" s="122" t="n">
        <v>0</v>
      </c>
      <c r="H75" s="123" t="n">
        <v>0.00121447656060238</v>
      </c>
      <c r="I75" s="120" t="n">
        <v>0.00125470514429109</v>
      </c>
      <c r="J75" s="121" t="n">
        <v>0.000845725562055113</v>
      </c>
      <c r="K75" s="121" t="n">
        <v>0.00130039011703511</v>
      </c>
      <c r="L75" s="121" t="n">
        <v>0</v>
      </c>
      <c r="M75" s="122" t="n">
        <v>0</v>
      </c>
      <c r="N75" s="123" t="n">
        <v>0.000972267234594194</v>
      </c>
      <c r="O75" s="120" t="n">
        <v>0.0014336917562724</v>
      </c>
      <c r="P75" s="121" t="n">
        <v>0.000978633175664655</v>
      </c>
      <c r="Q75" s="121" t="n">
        <v>0.00204081632653061</v>
      </c>
      <c r="R75" s="121" t="n">
        <v>0</v>
      </c>
      <c r="S75" s="122" t="n">
        <v>0</v>
      </c>
      <c r="T75" s="123" t="n">
        <v>0.00114143405624157</v>
      </c>
    </row>
    <row r="76" customFormat="false" ht="14.4" hidden="false" customHeight="false" outlineLevel="0" collapsed="false">
      <c r="A76" s="21" t="s">
        <v>168</v>
      </c>
      <c r="B76" s="54" t="s">
        <v>169</v>
      </c>
      <c r="C76" s="120" t="n">
        <v>0.00265957446808511</v>
      </c>
      <c r="D76" s="121" t="n">
        <v>0.0131298793470547</v>
      </c>
      <c r="E76" s="121" t="n">
        <v>0.0215827338129496</v>
      </c>
      <c r="F76" s="121" t="n">
        <v>0</v>
      </c>
      <c r="G76" s="122" t="n">
        <v>0</v>
      </c>
      <c r="H76" s="123" t="n">
        <v>0.0104444984211805</v>
      </c>
      <c r="I76" s="120" t="n">
        <v>0.00407779171894605</v>
      </c>
      <c r="J76" s="121" t="n">
        <v>0.00592007893438579</v>
      </c>
      <c r="K76" s="121" t="n">
        <v>0.0143042912873862</v>
      </c>
      <c r="L76" s="121" t="n">
        <v>0.00790513833992095</v>
      </c>
      <c r="M76" s="122" t="n">
        <v>0.0833333333333333</v>
      </c>
      <c r="N76" s="123" t="n">
        <v>0.00574100652808</v>
      </c>
      <c r="O76" s="120" t="n">
        <v>0.0032258064516129</v>
      </c>
      <c r="P76" s="121" t="n">
        <v>0.00554558799543305</v>
      </c>
      <c r="Q76" s="121" t="n">
        <v>0.00408163265306123</v>
      </c>
      <c r="R76" s="121" t="n">
        <v>0.00938967136150235</v>
      </c>
      <c r="S76" s="122" t="n">
        <v>0</v>
      </c>
      <c r="T76" s="123" t="n">
        <v>0.00487703642212307</v>
      </c>
    </row>
    <row r="77" customFormat="false" ht="14.4" hidden="false" customHeight="false" outlineLevel="0" collapsed="false">
      <c r="A77" s="21" t="s">
        <v>170</v>
      </c>
      <c r="B77" s="53" t="s">
        <v>171</v>
      </c>
      <c r="C77" s="120" t="n">
        <v>0.0177304964539007</v>
      </c>
      <c r="D77" s="121" t="n">
        <v>0.056777856635912</v>
      </c>
      <c r="E77" s="121" t="n">
        <v>0.0215827338129496</v>
      </c>
      <c r="F77" s="121" t="n">
        <v>0.0869565217391304</v>
      </c>
      <c r="G77" s="122" t="n">
        <v>0.111111111111111</v>
      </c>
      <c r="H77" s="123" t="n">
        <v>0.0451785280544086</v>
      </c>
      <c r="I77" s="120" t="n">
        <v>0.0170953575909661</v>
      </c>
      <c r="J77" s="121" t="n">
        <v>0.0798505884840369</v>
      </c>
      <c r="K77" s="121" t="n">
        <v>0.0754226267880364</v>
      </c>
      <c r="L77" s="121" t="n">
        <v>0.0909090909090909</v>
      </c>
      <c r="M77" s="122" t="n">
        <v>0</v>
      </c>
      <c r="N77" s="123" t="n">
        <v>0.0612528357794342</v>
      </c>
      <c r="O77" s="120" t="n">
        <v>0.0146953405017921</v>
      </c>
      <c r="P77" s="121" t="n">
        <v>0.072255749469907</v>
      </c>
      <c r="Q77" s="121" t="n">
        <v>0.0755102040816327</v>
      </c>
      <c r="R77" s="121" t="n">
        <v>0.0892018779342723</v>
      </c>
      <c r="S77" s="122" t="n">
        <v>0.0769230769230769</v>
      </c>
      <c r="T77" s="123" t="n">
        <v>0.0561378022206081</v>
      </c>
    </row>
    <row r="78" customFormat="false" ht="14.4" hidden="false" customHeight="false" outlineLevel="0" collapsed="false">
      <c r="A78" s="21" t="s">
        <v>172</v>
      </c>
      <c r="B78" s="54" t="s">
        <v>173</v>
      </c>
      <c r="C78" s="120" t="n">
        <v>0.00443262411347518</v>
      </c>
      <c r="D78" s="121" t="n">
        <v>0.0028388928317956</v>
      </c>
      <c r="E78" s="121" t="n">
        <v>0</v>
      </c>
      <c r="F78" s="121" t="n">
        <v>0</v>
      </c>
      <c r="G78" s="122" t="n">
        <v>0</v>
      </c>
      <c r="H78" s="123" t="n">
        <v>0.00315763905756619</v>
      </c>
      <c r="I78" s="120" t="n">
        <v>0.00752823086574655</v>
      </c>
      <c r="J78" s="121" t="n">
        <v>0.00401719641976179</v>
      </c>
      <c r="K78" s="121" t="n">
        <v>0.00780234070221066</v>
      </c>
      <c r="L78" s="121" t="n">
        <v>0.0118577075098814</v>
      </c>
      <c r="M78" s="122" t="n">
        <v>0</v>
      </c>
      <c r="N78" s="123" t="n">
        <v>0.0052780221306542</v>
      </c>
      <c r="O78" s="120" t="n">
        <v>0.00573476702508961</v>
      </c>
      <c r="P78" s="121" t="n">
        <v>0.00342521611482629</v>
      </c>
      <c r="Q78" s="121" t="n">
        <v>0.00408163265306123</v>
      </c>
      <c r="R78" s="121" t="n">
        <v>0</v>
      </c>
      <c r="S78" s="122" t="n">
        <v>0</v>
      </c>
      <c r="T78" s="123" t="n">
        <v>0.00404690256303829</v>
      </c>
    </row>
    <row r="79" customFormat="false" ht="14.4" hidden="false" customHeight="false" outlineLevel="0" collapsed="false">
      <c r="A79" s="21" t="s">
        <v>174</v>
      </c>
      <c r="B79" s="53" t="s">
        <v>175</v>
      </c>
      <c r="C79" s="120" t="n">
        <v>0.0806737588652482</v>
      </c>
      <c r="D79" s="121" t="n">
        <v>0.0816181689141235</v>
      </c>
      <c r="E79" s="121" t="n">
        <v>0.0359712230215827</v>
      </c>
      <c r="F79" s="121" t="n">
        <v>0</v>
      </c>
      <c r="G79" s="122" t="n">
        <v>0.111111111111111</v>
      </c>
      <c r="H79" s="123" t="n">
        <v>0.0794267670633957</v>
      </c>
      <c r="I79" s="120" t="n">
        <v>0.162954830614806</v>
      </c>
      <c r="J79" s="121" t="n">
        <v>0.144055254070054</v>
      </c>
      <c r="K79" s="121" t="n">
        <v>0.144343302990897</v>
      </c>
      <c r="L79" s="121" t="n">
        <v>0.0316205533596838</v>
      </c>
      <c r="M79" s="122" t="n">
        <v>0.0833333333333333</v>
      </c>
      <c r="N79" s="123" t="n">
        <v>0.148293902495486</v>
      </c>
      <c r="O79" s="120" t="n">
        <v>0.196057347670251</v>
      </c>
      <c r="P79" s="121" t="n">
        <v>0.188549991844724</v>
      </c>
      <c r="Q79" s="121" t="n">
        <v>0.210204081632653</v>
      </c>
      <c r="R79" s="121" t="n">
        <v>0.0375586854460094</v>
      </c>
      <c r="S79" s="122" t="n">
        <v>0</v>
      </c>
      <c r="T79" s="123" t="n">
        <v>0.188232852547473</v>
      </c>
    </row>
    <row r="80" customFormat="false" ht="14.4" hidden="false" customHeight="false" outlineLevel="0" collapsed="false">
      <c r="A80" s="21" t="s">
        <v>176</v>
      </c>
      <c r="B80" s="53" t="s">
        <v>177</v>
      </c>
      <c r="C80" s="120" t="n">
        <v>0.234929078014184</v>
      </c>
      <c r="D80" s="121" t="n">
        <v>0.0319375443577005</v>
      </c>
      <c r="E80" s="121" t="n">
        <v>0.00719424460431655</v>
      </c>
      <c r="F80" s="121" t="n">
        <v>0.0434782608695652</v>
      </c>
      <c r="G80" s="122" t="n">
        <v>0.111111111111111</v>
      </c>
      <c r="H80" s="123" t="n">
        <v>0.0869565217391304</v>
      </c>
      <c r="I80" s="120" t="n">
        <v>0.215181932245922</v>
      </c>
      <c r="J80" s="121" t="n">
        <v>0.0863344844597928</v>
      </c>
      <c r="K80" s="121" t="n">
        <v>0.0741222366710013</v>
      </c>
      <c r="L80" s="121" t="n">
        <v>0.0316205533596838</v>
      </c>
      <c r="M80" s="122" t="n">
        <v>0</v>
      </c>
      <c r="N80" s="123" t="n">
        <v>0.12324644659475</v>
      </c>
      <c r="O80" s="120" t="n">
        <v>0.203584229390681</v>
      </c>
      <c r="P80" s="121" t="n">
        <v>0.115804925786984</v>
      </c>
      <c r="Q80" s="121" t="n">
        <v>0.13265306122449</v>
      </c>
      <c r="R80" s="121" t="n">
        <v>0.0516431924882629</v>
      </c>
      <c r="S80" s="122" t="n">
        <v>0.0769230769230769</v>
      </c>
      <c r="T80" s="123" t="n">
        <v>0.140603922382484</v>
      </c>
    </row>
    <row r="81" customFormat="false" ht="14.4" hidden="false" customHeight="false" outlineLevel="0" collapsed="false">
      <c r="A81" s="21" t="s">
        <v>178</v>
      </c>
      <c r="B81" s="53" t="s">
        <v>179</v>
      </c>
      <c r="C81" s="120" t="n">
        <v>0.117021276595745</v>
      </c>
      <c r="D81" s="121" t="n">
        <v>0.0557132718239886</v>
      </c>
      <c r="E81" s="121" t="n">
        <v>0.0575539568345324</v>
      </c>
      <c r="F81" s="121" t="n">
        <v>0.0434782608695652</v>
      </c>
      <c r="G81" s="122" t="n">
        <v>0.111111111111111</v>
      </c>
      <c r="H81" s="123" t="n">
        <v>0.0726256983240223</v>
      </c>
      <c r="I81" s="120" t="n">
        <v>0.123117942283563</v>
      </c>
      <c r="J81" s="121" t="n">
        <v>0.0794277257030094</v>
      </c>
      <c r="K81" s="121" t="n">
        <v>0.0637191157347204</v>
      </c>
      <c r="L81" s="121" t="n">
        <v>0.0513833992094862</v>
      </c>
      <c r="M81" s="122" t="n">
        <v>0.0833333333333333</v>
      </c>
      <c r="N81" s="123" t="n">
        <v>0.0914394184915968</v>
      </c>
      <c r="O81" s="120" t="n">
        <v>0.114695340501792</v>
      </c>
      <c r="P81" s="121" t="n">
        <v>0.0804110259337792</v>
      </c>
      <c r="Q81" s="121" t="n">
        <v>0.0734693877551021</v>
      </c>
      <c r="R81" s="121" t="n">
        <v>0.0704225352112676</v>
      </c>
      <c r="S81" s="122" t="n">
        <v>0</v>
      </c>
      <c r="T81" s="123" t="n">
        <v>0.089654456781156</v>
      </c>
    </row>
    <row r="82" customFormat="false" ht="14.4" hidden="false" customHeight="false" outlineLevel="0" collapsed="false">
      <c r="A82" s="21" t="s">
        <v>180</v>
      </c>
      <c r="B82" s="54" t="s">
        <v>181</v>
      </c>
      <c r="C82" s="120" t="n">
        <v>0.048758865248227</v>
      </c>
      <c r="D82" s="121" t="n">
        <v>0.052874378992193</v>
      </c>
      <c r="E82" s="121" t="n">
        <v>0.107913669064748</v>
      </c>
      <c r="F82" s="121" t="n">
        <v>0.0869565217391304</v>
      </c>
      <c r="G82" s="122" t="n">
        <v>0</v>
      </c>
      <c r="H82" s="123" t="n">
        <v>0.0536798639786252</v>
      </c>
      <c r="I82" s="120" t="n">
        <v>0.0294855708908407</v>
      </c>
      <c r="J82" s="121" t="n">
        <v>0.0465853830432025</v>
      </c>
      <c r="K82" s="121" t="n">
        <v>0.0559167750325098</v>
      </c>
      <c r="L82" s="121" t="n">
        <v>0.0316205533596838</v>
      </c>
      <c r="M82" s="122" t="n">
        <v>0</v>
      </c>
      <c r="N82" s="123" t="n">
        <v>0.0416685957683226</v>
      </c>
      <c r="O82" s="120" t="n">
        <v>0.0347670250896057</v>
      </c>
      <c r="P82" s="121" t="n">
        <v>0.0409394878486381</v>
      </c>
      <c r="Q82" s="121" t="n">
        <v>0.0591836734693878</v>
      </c>
      <c r="R82" s="121" t="n">
        <v>0.0375586854460094</v>
      </c>
      <c r="S82" s="122" t="n">
        <v>0</v>
      </c>
      <c r="T82" s="123" t="n">
        <v>0.0399501919684549</v>
      </c>
    </row>
    <row r="83" customFormat="false" ht="14.4" hidden="false" customHeight="false" outlineLevel="0" collapsed="false">
      <c r="A83" s="21" t="s">
        <v>182</v>
      </c>
      <c r="B83" s="53" t="s">
        <v>183</v>
      </c>
      <c r="C83" s="120" t="n">
        <v>0.0416666666666667</v>
      </c>
      <c r="D83" s="121" t="n">
        <v>0.0553584102200142</v>
      </c>
      <c r="E83" s="121" t="n">
        <v>0.0575539568345324</v>
      </c>
      <c r="F83" s="121" t="n">
        <v>0.0434782608695652</v>
      </c>
      <c r="G83" s="122" t="n">
        <v>0</v>
      </c>
      <c r="H83" s="123" t="n">
        <v>0.0514938061695409</v>
      </c>
      <c r="I83" s="120" t="n">
        <v>0.0370138017565872</v>
      </c>
      <c r="J83" s="121" t="n">
        <v>0.0630065543731059</v>
      </c>
      <c r="K83" s="121" t="n">
        <v>0.0780234070221066</v>
      </c>
      <c r="L83" s="121" t="n">
        <v>0.0671936758893281</v>
      </c>
      <c r="M83" s="122" t="n">
        <v>0.0833333333333333</v>
      </c>
      <c r="N83" s="123" t="n">
        <v>0.0559285152090375</v>
      </c>
      <c r="O83" s="120" t="n">
        <v>0.0379928315412186</v>
      </c>
      <c r="P83" s="121" t="n">
        <v>0.0686674278258033</v>
      </c>
      <c r="Q83" s="121" t="n">
        <v>0.0530612244897959</v>
      </c>
      <c r="R83" s="121" t="n">
        <v>0.0892018779342723</v>
      </c>
      <c r="S83" s="122" t="n">
        <v>0.153846153846154</v>
      </c>
      <c r="T83" s="123" t="n">
        <v>0.0595621043893328</v>
      </c>
    </row>
    <row r="84" customFormat="false" ht="14.4" hidden="false" customHeight="false" outlineLevel="0" collapsed="false">
      <c r="A84" s="21" t="s">
        <v>184</v>
      </c>
      <c r="B84" s="53" t="s">
        <v>185</v>
      </c>
      <c r="C84" s="120" t="n">
        <v>0.000886524822695035</v>
      </c>
      <c r="D84" s="121" t="n">
        <v>0.0028388928317956</v>
      </c>
      <c r="E84" s="121" t="n">
        <v>0</v>
      </c>
      <c r="F84" s="121" t="n">
        <v>0</v>
      </c>
      <c r="G84" s="122" t="n">
        <v>0</v>
      </c>
      <c r="H84" s="123" t="n">
        <v>0.00218605780908428</v>
      </c>
      <c r="I84" s="120" t="n">
        <v>0.00250941028858218</v>
      </c>
      <c r="J84" s="121" t="n">
        <v>0.0029600394671929</v>
      </c>
      <c r="K84" s="121" t="n">
        <v>0.00520156046814044</v>
      </c>
      <c r="L84" s="121" t="n">
        <v>0</v>
      </c>
      <c r="M84" s="122" t="n">
        <v>0</v>
      </c>
      <c r="N84" s="123" t="n">
        <v>0.00287050326404</v>
      </c>
      <c r="O84" s="120" t="n">
        <v>0.003584229390681</v>
      </c>
      <c r="P84" s="121" t="n">
        <v>0.00146794976349698</v>
      </c>
      <c r="Q84" s="121" t="n">
        <v>0</v>
      </c>
      <c r="R84" s="121" t="n">
        <v>0.0187793427230047</v>
      </c>
      <c r="S84" s="122" t="n">
        <v>0</v>
      </c>
      <c r="T84" s="123" t="n">
        <v>0.00238663484486873</v>
      </c>
    </row>
    <row r="85" customFormat="false" ht="14.4" hidden="false" customHeight="false" outlineLevel="0" collapsed="false">
      <c r="A85" s="21" t="s">
        <v>186</v>
      </c>
      <c r="B85" s="53" t="s">
        <v>187</v>
      </c>
      <c r="C85" s="120" t="n">
        <v>0</v>
      </c>
      <c r="D85" s="121" t="n">
        <v>0.0014194464158978</v>
      </c>
      <c r="E85" s="121" t="n">
        <v>0</v>
      </c>
      <c r="F85" s="121" t="n">
        <v>0</v>
      </c>
      <c r="G85" s="122" t="n">
        <v>0</v>
      </c>
      <c r="H85" s="123" t="n">
        <v>0.000971581248481904</v>
      </c>
      <c r="I85" s="120" t="n">
        <v>0.00266624843161857</v>
      </c>
      <c r="J85" s="121" t="n">
        <v>0.0026076538163366</v>
      </c>
      <c r="K85" s="121" t="n">
        <v>0</v>
      </c>
      <c r="L85" s="121" t="n">
        <v>0</v>
      </c>
      <c r="M85" s="122" t="n">
        <v>0</v>
      </c>
      <c r="N85" s="123" t="n">
        <v>0.00250011574609936</v>
      </c>
      <c r="O85" s="120" t="n">
        <v>0.0028673835125448</v>
      </c>
      <c r="P85" s="121" t="n">
        <v>0.00309900505627141</v>
      </c>
      <c r="Q85" s="121" t="n">
        <v>0.00408163265306123</v>
      </c>
      <c r="R85" s="121" t="n">
        <v>0.00469483568075117</v>
      </c>
      <c r="S85" s="122" t="n">
        <v>0</v>
      </c>
      <c r="T85" s="123" t="n">
        <v>0.00311300197156792</v>
      </c>
    </row>
    <row r="86" customFormat="false" ht="14.4" hidden="false" customHeight="false" outlineLevel="0" collapsed="false">
      <c r="A86" s="21" t="s">
        <v>188</v>
      </c>
      <c r="B86" s="54" t="s">
        <v>189</v>
      </c>
      <c r="C86" s="120" t="n">
        <v>0</v>
      </c>
      <c r="D86" s="121" t="n">
        <v>0.00035486160397445</v>
      </c>
      <c r="E86" s="121" t="n">
        <v>0</v>
      </c>
      <c r="F86" s="121" t="n">
        <v>0</v>
      </c>
      <c r="G86" s="122" t="n">
        <v>0</v>
      </c>
      <c r="H86" s="123" t="n">
        <v>0.000242895312120476</v>
      </c>
      <c r="I86" s="120" t="n">
        <v>0.000627352572145546</v>
      </c>
      <c r="J86" s="121" t="n">
        <v>0.000704771301712594</v>
      </c>
      <c r="K86" s="121" t="n">
        <v>0</v>
      </c>
      <c r="L86" s="121" t="n">
        <v>0</v>
      </c>
      <c r="M86" s="122" t="n">
        <v>0</v>
      </c>
      <c r="N86" s="123" t="n">
        <v>0.00064817815639613</v>
      </c>
      <c r="O86" s="120" t="n">
        <v>0</v>
      </c>
      <c r="P86" s="121" t="n">
        <v>0.000326211058554885</v>
      </c>
      <c r="Q86" s="121" t="n">
        <v>0</v>
      </c>
      <c r="R86" s="121" t="n">
        <v>0</v>
      </c>
      <c r="S86" s="122" t="n">
        <v>0</v>
      </c>
      <c r="T86" s="123" t="n">
        <v>0.000207533464771194</v>
      </c>
    </row>
    <row r="87" customFormat="false" ht="14.4" hidden="false" customHeight="false" outlineLevel="0" collapsed="false">
      <c r="A87" s="21" t="s">
        <v>190</v>
      </c>
      <c r="B87" s="54" t="s">
        <v>191</v>
      </c>
      <c r="C87" s="120" t="n">
        <v>0.00709219858156028</v>
      </c>
      <c r="D87" s="121" t="n">
        <v>0.0042583392476934</v>
      </c>
      <c r="E87" s="121" t="n">
        <v>0.0215827338129496</v>
      </c>
      <c r="F87" s="121" t="n">
        <v>0</v>
      </c>
      <c r="G87" s="122" t="n">
        <v>0</v>
      </c>
      <c r="H87" s="123" t="n">
        <v>0.00558659217877095</v>
      </c>
      <c r="I87" s="120" t="n">
        <v>0.00203889585947302</v>
      </c>
      <c r="J87" s="121" t="n">
        <v>0.00211431390513778</v>
      </c>
      <c r="K87" s="121" t="n">
        <v>0.00130039011703511</v>
      </c>
      <c r="L87" s="121" t="n">
        <v>0.00395256916996047</v>
      </c>
      <c r="M87" s="122" t="n">
        <v>0</v>
      </c>
      <c r="N87" s="123" t="n">
        <v>0.00208342978841613</v>
      </c>
      <c r="O87" s="120" t="n">
        <v>0.0010752688172043</v>
      </c>
      <c r="P87" s="121" t="n">
        <v>0.00260968846843908</v>
      </c>
      <c r="Q87" s="121" t="n">
        <v>0.00204081632653061</v>
      </c>
      <c r="R87" s="121" t="n">
        <v>0.00469483568075117</v>
      </c>
      <c r="S87" s="122" t="n">
        <v>0</v>
      </c>
      <c r="T87" s="123" t="n">
        <v>0.00217910138009754</v>
      </c>
    </row>
    <row r="88" customFormat="false" ht="14.4" hidden="false" customHeight="false" outlineLevel="0" collapsed="false">
      <c r="A88" s="21" t="s">
        <v>192</v>
      </c>
      <c r="B88" s="54" t="s">
        <v>193</v>
      </c>
      <c r="C88" s="120" t="n">
        <v>0.00443262411347518</v>
      </c>
      <c r="D88" s="121" t="n">
        <v>0.0028388928317956</v>
      </c>
      <c r="E88" s="121" t="n">
        <v>0</v>
      </c>
      <c r="F88" s="121" t="n">
        <v>0</v>
      </c>
      <c r="G88" s="122" t="n">
        <v>0</v>
      </c>
      <c r="H88" s="123" t="n">
        <v>0.00315763905756619</v>
      </c>
      <c r="I88" s="120" t="n">
        <v>0.0127038895859473</v>
      </c>
      <c r="J88" s="121" t="n">
        <v>0.00676580449644091</v>
      </c>
      <c r="K88" s="121" t="n">
        <v>0.00520156046814044</v>
      </c>
      <c r="L88" s="121" t="n">
        <v>0.00395256916996047</v>
      </c>
      <c r="M88" s="122" t="n">
        <v>0</v>
      </c>
      <c r="N88" s="123" t="n">
        <v>0.00842631603314968</v>
      </c>
      <c r="O88" s="120" t="n">
        <v>0.0114695340501792</v>
      </c>
      <c r="P88" s="121" t="n">
        <v>0.0109280704615886</v>
      </c>
      <c r="Q88" s="121" t="n">
        <v>0.0122448979591837</v>
      </c>
      <c r="R88" s="121" t="n">
        <v>0.00938967136150235</v>
      </c>
      <c r="S88" s="122" t="n">
        <v>0</v>
      </c>
      <c r="T88" s="123" t="n">
        <v>0.0111030403652589</v>
      </c>
    </row>
    <row r="89" customFormat="false" ht="14.4" hidden="false" customHeight="false" outlineLevel="0" collapsed="false">
      <c r="A89" s="21" t="s">
        <v>194</v>
      </c>
      <c r="B89" s="54" t="s">
        <v>195</v>
      </c>
      <c r="C89" s="120" t="n">
        <v>0.000886524822695035</v>
      </c>
      <c r="D89" s="121" t="n">
        <v>0.00177430801987225</v>
      </c>
      <c r="E89" s="121" t="n">
        <v>0</v>
      </c>
      <c r="F89" s="121" t="n">
        <v>0</v>
      </c>
      <c r="G89" s="122" t="n">
        <v>0</v>
      </c>
      <c r="H89" s="123" t="n">
        <v>0.00145737187272286</v>
      </c>
      <c r="I89" s="120" t="n">
        <v>0</v>
      </c>
      <c r="J89" s="121" t="n">
        <v>0.000211431390513778</v>
      </c>
      <c r="K89" s="121" t="n">
        <v>0</v>
      </c>
      <c r="L89" s="121" t="n">
        <v>0</v>
      </c>
      <c r="M89" s="122" t="n">
        <v>0</v>
      </c>
      <c r="N89" s="123" t="n">
        <v>0.000138895319227742</v>
      </c>
      <c r="O89" s="120" t="n">
        <v>0.0003584229390681</v>
      </c>
      <c r="P89" s="121" t="n">
        <v>0.00065242211710977</v>
      </c>
      <c r="Q89" s="121" t="n">
        <v>0</v>
      </c>
      <c r="R89" s="121" t="n">
        <v>0</v>
      </c>
      <c r="S89" s="122" t="n">
        <v>0</v>
      </c>
      <c r="T89" s="123" t="n">
        <v>0.000518833661927986</v>
      </c>
    </row>
    <row r="90" customFormat="false" ht="14.4" hidden="false" customHeight="false" outlineLevel="0" collapsed="false">
      <c r="A90" s="21" t="s">
        <v>196</v>
      </c>
      <c r="B90" s="53" t="s">
        <v>197</v>
      </c>
      <c r="C90" s="120" t="n">
        <v>0.00354609929078014</v>
      </c>
      <c r="D90" s="121" t="n">
        <v>0.0049680624556423</v>
      </c>
      <c r="E90" s="121" t="n">
        <v>0.00719424460431655</v>
      </c>
      <c r="F90" s="121" t="n">
        <v>0</v>
      </c>
      <c r="G90" s="122" t="n">
        <v>0</v>
      </c>
      <c r="H90" s="123" t="n">
        <v>0.00461501093028905</v>
      </c>
      <c r="I90" s="120" t="n">
        <v>0.00141154328732748</v>
      </c>
      <c r="J90" s="121" t="n">
        <v>0.00345337937839171</v>
      </c>
      <c r="K90" s="121" t="n">
        <v>0.0104031209362809</v>
      </c>
      <c r="L90" s="121" t="n">
        <v>0.00790513833992095</v>
      </c>
      <c r="M90" s="122" t="n">
        <v>0</v>
      </c>
      <c r="N90" s="123" t="n">
        <v>0.00314829390249549</v>
      </c>
      <c r="O90" s="120" t="n">
        <v>0.0014336917562724</v>
      </c>
      <c r="P90" s="121" t="n">
        <v>0.00342521611482629</v>
      </c>
      <c r="Q90" s="121" t="n">
        <v>0.00612244897959184</v>
      </c>
      <c r="R90" s="121" t="n">
        <v>0</v>
      </c>
      <c r="S90" s="122" t="n">
        <v>0</v>
      </c>
      <c r="T90" s="123" t="n">
        <v>0.00290546850679672</v>
      </c>
    </row>
    <row r="91" customFormat="false" ht="14.4" hidden="false" customHeight="false" outlineLevel="0" collapsed="false">
      <c r="A91" s="21" t="s">
        <v>198</v>
      </c>
      <c r="B91" s="53" t="s">
        <v>199</v>
      </c>
      <c r="C91" s="120" t="n">
        <v>0</v>
      </c>
      <c r="D91" s="121" t="n">
        <v>0</v>
      </c>
      <c r="E91" s="121" t="n">
        <v>0</v>
      </c>
      <c r="F91" s="121" t="n">
        <v>0</v>
      </c>
      <c r="G91" s="122" t="n">
        <v>0</v>
      </c>
      <c r="H91" s="123" t="n">
        <v>0</v>
      </c>
      <c r="I91" s="120" t="n">
        <v>0</v>
      </c>
      <c r="J91" s="121" t="n">
        <v>0</v>
      </c>
      <c r="K91" s="121" t="n">
        <v>0</v>
      </c>
      <c r="L91" s="121" t="n">
        <v>0.00395256916996047</v>
      </c>
      <c r="M91" s="122" t="n">
        <v>0</v>
      </c>
      <c r="N91" s="123" t="n">
        <v>4.62984397425807E-005</v>
      </c>
      <c r="O91" s="120" t="n">
        <v>0</v>
      </c>
      <c r="P91" s="121" t="n">
        <v>0</v>
      </c>
      <c r="Q91" s="121" t="n">
        <v>0</v>
      </c>
      <c r="R91" s="121" t="n">
        <v>0</v>
      </c>
      <c r="S91" s="122" t="n">
        <v>0</v>
      </c>
      <c r="T91" s="123" t="n">
        <v>0</v>
      </c>
    </row>
    <row r="92" customFormat="false" ht="14.4" hidden="false" customHeight="false" outlineLevel="0" collapsed="false">
      <c r="A92" s="21" t="s">
        <v>200</v>
      </c>
      <c r="B92" s="53" t="s">
        <v>201</v>
      </c>
      <c r="C92" s="120" t="n">
        <v>0</v>
      </c>
      <c r="D92" s="121" t="n">
        <v>0</v>
      </c>
      <c r="E92" s="121" t="n">
        <v>0</v>
      </c>
      <c r="F92" s="121" t="n">
        <v>0</v>
      </c>
      <c r="G92" s="122" t="n">
        <v>0</v>
      </c>
      <c r="H92" s="123" t="n">
        <v>0</v>
      </c>
      <c r="I92" s="120" t="n">
        <v>0</v>
      </c>
      <c r="J92" s="121" t="n">
        <v>0</v>
      </c>
      <c r="K92" s="121" t="n">
        <v>0</v>
      </c>
      <c r="L92" s="121" t="n">
        <v>0</v>
      </c>
      <c r="M92" s="122" t="n">
        <v>0</v>
      </c>
      <c r="N92" s="123" t="n">
        <v>0</v>
      </c>
      <c r="O92" s="120" t="n">
        <v>0</v>
      </c>
      <c r="P92" s="121" t="n">
        <v>0</v>
      </c>
      <c r="Q92" s="121" t="n">
        <v>0</v>
      </c>
      <c r="R92" s="121" t="n">
        <v>0</v>
      </c>
      <c r="S92" s="122" t="n">
        <v>0</v>
      </c>
      <c r="T92" s="123" t="n">
        <v>0</v>
      </c>
    </row>
    <row r="93" customFormat="false" ht="14.4" hidden="false" customHeight="false" outlineLevel="0" collapsed="false">
      <c r="A93" s="21" t="s">
        <v>202</v>
      </c>
      <c r="B93" s="54" t="s">
        <v>203</v>
      </c>
      <c r="C93" s="120" t="n">
        <v>0</v>
      </c>
      <c r="D93" s="121" t="n">
        <v>0</v>
      </c>
      <c r="E93" s="121" t="n">
        <v>0</v>
      </c>
      <c r="F93" s="121" t="n">
        <v>0</v>
      </c>
      <c r="G93" s="122" t="n">
        <v>0</v>
      </c>
      <c r="H93" s="123" t="n">
        <v>0</v>
      </c>
      <c r="I93" s="120" t="n">
        <v>0.00141154328732748</v>
      </c>
      <c r="J93" s="121" t="n">
        <v>0.00148001973359645</v>
      </c>
      <c r="K93" s="121" t="n">
        <v>0.00130039011703511</v>
      </c>
      <c r="L93" s="121" t="n">
        <v>0.00395256916996047</v>
      </c>
      <c r="M93" s="122" t="n">
        <v>0</v>
      </c>
      <c r="N93" s="123" t="n">
        <v>0.00148155007176258</v>
      </c>
      <c r="O93" s="120" t="n">
        <v>0.0028673835125448</v>
      </c>
      <c r="P93" s="121" t="n">
        <v>0.00195726635132931</v>
      </c>
      <c r="Q93" s="121" t="n">
        <v>0</v>
      </c>
      <c r="R93" s="121" t="n">
        <v>0</v>
      </c>
      <c r="S93" s="122" t="n">
        <v>0</v>
      </c>
      <c r="T93" s="123" t="n">
        <v>0.00207533464771194</v>
      </c>
    </row>
    <row r="94" customFormat="false" ht="15" hidden="false" customHeight="false" outlineLevel="0" collapsed="false">
      <c r="A94" s="28" t="s">
        <v>204</v>
      </c>
      <c r="B94" s="57" t="s">
        <v>205</v>
      </c>
      <c r="C94" s="124" t="n">
        <v>0.000886524822695035</v>
      </c>
      <c r="D94" s="125" t="n">
        <v>0.0007097232079489</v>
      </c>
      <c r="E94" s="125" t="n">
        <v>0</v>
      </c>
      <c r="F94" s="125" t="n">
        <v>0</v>
      </c>
      <c r="G94" s="126" t="n">
        <v>0</v>
      </c>
      <c r="H94" s="127" t="n">
        <v>0.000728685936361428</v>
      </c>
      <c r="I94" s="124" t="n">
        <v>0.000784190715181932</v>
      </c>
      <c r="J94" s="125" t="n">
        <v>0.000775248431883854</v>
      </c>
      <c r="K94" s="125" t="n">
        <v>0.00130039011703511</v>
      </c>
      <c r="L94" s="125" t="n">
        <v>0</v>
      </c>
      <c r="M94" s="126" t="n">
        <v>0</v>
      </c>
      <c r="N94" s="127" t="n">
        <v>0.000787073475623872</v>
      </c>
      <c r="O94" s="128" t="n">
        <v>0.000716845878136201</v>
      </c>
      <c r="P94" s="129" t="n">
        <v>0.000163105529277443</v>
      </c>
      <c r="Q94" s="129" t="n">
        <v>0</v>
      </c>
      <c r="R94" s="129" t="n">
        <v>0</v>
      </c>
      <c r="S94" s="130" t="n">
        <v>0</v>
      </c>
      <c r="T94" s="127" t="n">
        <v>0.000311300197156792</v>
      </c>
    </row>
    <row r="95" customFormat="false" ht="15" hidden="false" customHeight="false" outlineLevel="0" collapsed="false">
      <c r="A95" s="33" t="s">
        <v>206</v>
      </c>
      <c r="B95" s="33"/>
      <c r="C95" s="131" t="n">
        <v>1</v>
      </c>
      <c r="D95" s="132" t="n">
        <v>1</v>
      </c>
      <c r="E95" s="132" t="n">
        <v>1</v>
      </c>
      <c r="F95" s="132" t="n">
        <v>1</v>
      </c>
      <c r="G95" s="132" t="n">
        <v>1</v>
      </c>
      <c r="H95" s="133" t="n">
        <v>1</v>
      </c>
      <c r="I95" s="131" t="n">
        <v>1</v>
      </c>
      <c r="J95" s="132" t="n">
        <v>1</v>
      </c>
      <c r="K95" s="132" t="n">
        <v>1</v>
      </c>
      <c r="L95" s="132" t="n">
        <v>1</v>
      </c>
      <c r="M95" s="132" t="n">
        <v>1</v>
      </c>
      <c r="N95" s="133" t="n">
        <v>1</v>
      </c>
      <c r="O95" s="131" t="n">
        <v>1</v>
      </c>
      <c r="P95" s="132" t="n">
        <v>1</v>
      </c>
      <c r="Q95" s="132" t="n">
        <v>1</v>
      </c>
      <c r="R95" s="132" t="n">
        <v>1</v>
      </c>
      <c r="S95" s="134" t="n">
        <v>1</v>
      </c>
      <c r="T95" s="133" t="n">
        <v>1</v>
      </c>
    </row>
    <row r="96" customFormat="false" ht="14.4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4.4" hidden="false" customHeight="false" outlineLevel="0" collapsed="false">
      <c r="A97" s="58"/>
      <c r="B97" s="58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</row>
    <row r="98" customFormat="false" ht="14.4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4.4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4.4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4.4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4.4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</sheetData>
  <mergeCells count="14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95:B9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10.66"/>
    <col collapsed="false" customWidth="true" hidden="false" outlineLevel="0" max="2" min="2" style="5" width="99.32"/>
    <col collapsed="false" customWidth="true" hidden="false" outlineLevel="0" max="14" min="3" style="5" width="13.33"/>
    <col collapsed="false" customWidth="false" hidden="false" outlineLevel="0" max="257" min="15" style="5" width="9.1"/>
  </cols>
  <sheetData>
    <row r="1" customFormat="false" ht="25.2" hidden="false" customHeight="true" outlineLevel="0" collapsed="false">
      <c r="A1" s="6" t="s">
        <v>2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95" hidden="false" customHeight="true" outlineLevel="0" collapsed="false">
      <c r="A2" s="42" t="s">
        <v>22</v>
      </c>
      <c r="B2" s="43" t="s">
        <v>23</v>
      </c>
      <c r="C2" s="44" t="s">
        <v>208</v>
      </c>
      <c r="D2" s="44"/>
      <c r="E2" s="44"/>
      <c r="F2" s="44"/>
      <c r="G2" s="44"/>
      <c r="H2" s="44"/>
      <c r="I2" s="44"/>
      <c r="J2" s="44"/>
      <c r="K2" s="44"/>
      <c r="L2" s="44"/>
      <c r="M2" s="45" t="s">
        <v>206</v>
      </c>
      <c r="N2" s="45"/>
    </row>
    <row r="3" customFormat="false" ht="19.95" hidden="false" customHeight="true" outlineLevel="0" collapsed="false">
      <c r="A3" s="42"/>
      <c r="B3" s="43"/>
      <c r="C3" s="46" t="s">
        <v>209</v>
      </c>
      <c r="D3" s="46"/>
      <c r="E3" s="11" t="s">
        <v>210</v>
      </c>
      <c r="F3" s="11"/>
      <c r="G3" s="11" t="s">
        <v>211</v>
      </c>
      <c r="H3" s="11"/>
      <c r="I3" s="46" t="s">
        <v>212</v>
      </c>
      <c r="J3" s="46"/>
      <c r="K3" s="11" t="s">
        <v>213</v>
      </c>
      <c r="L3" s="11"/>
      <c r="M3" s="45"/>
      <c r="N3" s="45"/>
    </row>
    <row r="4" customFormat="false" ht="19.95" hidden="false" customHeight="true" outlineLevel="0" collapsed="false">
      <c r="A4" s="42"/>
      <c r="B4" s="43"/>
      <c r="C4" s="47" t="s">
        <v>26</v>
      </c>
      <c r="D4" s="48" t="s">
        <v>27</v>
      </c>
      <c r="E4" s="49" t="s">
        <v>26</v>
      </c>
      <c r="F4" s="50" t="s">
        <v>27</v>
      </c>
      <c r="G4" s="49" t="s">
        <v>26</v>
      </c>
      <c r="H4" s="50" t="s">
        <v>27</v>
      </c>
      <c r="I4" s="47" t="s">
        <v>26</v>
      </c>
      <c r="J4" s="48" t="s">
        <v>27</v>
      </c>
      <c r="K4" s="49" t="s">
        <v>26</v>
      </c>
      <c r="L4" s="50" t="s">
        <v>27</v>
      </c>
      <c r="M4" s="47" t="s">
        <v>26</v>
      </c>
      <c r="N4" s="51" t="s">
        <v>27</v>
      </c>
    </row>
    <row r="5" customFormat="false" ht="14.4" hidden="false" customHeight="false" outlineLevel="0" collapsed="false">
      <c r="A5" s="16" t="s">
        <v>28</v>
      </c>
      <c r="B5" s="52" t="s">
        <v>29</v>
      </c>
      <c r="C5" s="18" t="n">
        <v>6</v>
      </c>
      <c r="D5" s="136" t="n">
        <v>0.00216372160115398</v>
      </c>
      <c r="E5" s="18" t="n">
        <v>49</v>
      </c>
      <c r="F5" s="19" t="n">
        <v>0.0043540074640128</v>
      </c>
      <c r="G5" s="18" t="n">
        <v>0</v>
      </c>
      <c r="H5" s="19" t="n">
        <v>0</v>
      </c>
      <c r="I5" s="83" t="n">
        <v>1</v>
      </c>
      <c r="J5" s="136" t="n">
        <v>0.00320512820512821</v>
      </c>
      <c r="K5" s="18" t="n">
        <v>0</v>
      </c>
      <c r="L5" s="19" t="n">
        <v>0</v>
      </c>
      <c r="M5" s="83" t="n">
        <v>56</v>
      </c>
      <c r="N5" s="66" t="n">
        <v>0.00371845949535193</v>
      </c>
    </row>
    <row r="6" customFormat="false" ht="14.4" hidden="false" customHeight="false" outlineLevel="0" collapsed="false">
      <c r="A6" s="21" t="s">
        <v>30</v>
      </c>
      <c r="B6" s="53" t="s">
        <v>31</v>
      </c>
      <c r="C6" s="23" t="n">
        <v>0</v>
      </c>
      <c r="D6" s="68" t="n">
        <v>0</v>
      </c>
      <c r="E6" s="23" t="n">
        <v>2</v>
      </c>
      <c r="F6" s="69" t="n">
        <v>0.000177714590367869</v>
      </c>
      <c r="G6" s="23" t="n">
        <v>0</v>
      </c>
      <c r="H6" s="69" t="n">
        <v>0</v>
      </c>
      <c r="I6" s="67" t="n">
        <v>0</v>
      </c>
      <c r="J6" s="68" t="n">
        <v>0</v>
      </c>
      <c r="K6" s="23" t="n">
        <v>0</v>
      </c>
      <c r="L6" s="24" t="n">
        <v>0</v>
      </c>
      <c r="M6" s="67" t="n">
        <v>2</v>
      </c>
      <c r="N6" s="69" t="n">
        <v>0.000132802124833997</v>
      </c>
    </row>
    <row r="7" customFormat="false" ht="14.4" hidden="false" customHeight="false" outlineLevel="0" collapsed="false">
      <c r="A7" s="21" t="s">
        <v>32</v>
      </c>
      <c r="B7" s="53" t="s">
        <v>33</v>
      </c>
      <c r="C7" s="23" t="n">
        <v>0</v>
      </c>
      <c r="D7" s="68" t="n">
        <v>0</v>
      </c>
      <c r="E7" s="23" t="n">
        <v>0</v>
      </c>
      <c r="F7" s="69" t="n">
        <v>0</v>
      </c>
      <c r="G7" s="23" t="n">
        <v>0</v>
      </c>
      <c r="H7" s="69" t="n">
        <v>0</v>
      </c>
      <c r="I7" s="67" t="n">
        <v>0</v>
      </c>
      <c r="J7" s="68" t="n">
        <v>0</v>
      </c>
      <c r="K7" s="23" t="n">
        <v>0</v>
      </c>
      <c r="L7" s="24" t="n">
        <v>0</v>
      </c>
      <c r="M7" s="67" t="n">
        <v>0</v>
      </c>
      <c r="N7" s="69" t="n">
        <v>0</v>
      </c>
    </row>
    <row r="8" customFormat="false" ht="14.4" hidden="false" customHeight="false" outlineLevel="0" collapsed="false">
      <c r="A8" s="21" t="s">
        <v>34</v>
      </c>
      <c r="B8" s="53" t="s">
        <v>35</v>
      </c>
      <c r="C8" s="23" t="n">
        <v>0</v>
      </c>
      <c r="D8" s="68" t="n">
        <v>0</v>
      </c>
      <c r="E8" s="23" t="n">
        <v>0</v>
      </c>
      <c r="F8" s="24" t="n">
        <v>0</v>
      </c>
      <c r="G8" s="23" t="n">
        <v>0</v>
      </c>
      <c r="H8" s="24" t="n">
        <v>0</v>
      </c>
      <c r="I8" s="67" t="n">
        <v>0</v>
      </c>
      <c r="J8" s="68" t="n">
        <v>0</v>
      </c>
      <c r="K8" s="23" t="n">
        <v>0</v>
      </c>
      <c r="L8" s="24" t="n">
        <v>0</v>
      </c>
      <c r="M8" s="67" t="n">
        <v>0</v>
      </c>
      <c r="N8" s="69" t="n">
        <v>0</v>
      </c>
    </row>
    <row r="9" customFormat="false" ht="14.4" hidden="false" customHeight="false" outlineLevel="0" collapsed="false">
      <c r="A9" s="21" t="s">
        <v>36</v>
      </c>
      <c r="B9" s="54" t="s">
        <v>37</v>
      </c>
      <c r="C9" s="23" t="n">
        <v>0</v>
      </c>
      <c r="D9" s="68" t="n">
        <v>0</v>
      </c>
      <c r="E9" s="23" t="n">
        <v>0</v>
      </c>
      <c r="F9" s="24" t="n">
        <v>0</v>
      </c>
      <c r="G9" s="23" t="n">
        <v>0</v>
      </c>
      <c r="H9" s="24" t="n">
        <v>0</v>
      </c>
      <c r="I9" s="67" t="n">
        <v>0</v>
      </c>
      <c r="J9" s="68" t="n">
        <v>0</v>
      </c>
      <c r="K9" s="23" t="n">
        <v>0</v>
      </c>
      <c r="L9" s="24" t="n">
        <v>0</v>
      </c>
      <c r="M9" s="67" t="n">
        <v>0</v>
      </c>
      <c r="N9" s="69" t="n">
        <v>0</v>
      </c>
    </row>
    <row r="10" customFormat="false" ht="14.4" hidden="false" customHeight="false" outlineLevel="0" collapsed="false">
      <c r="A10" s="21" t="s">
        <v>38</v>
      </c>
      <c r="B10" s="53" t="s">
        <v>39</v>
      </c>
      <c r="C10" s="23" t="n">
        <v>0</v>
      </c>
      <c r="D10" s="68" t="n">
        <v>0</v>
      </c>
      <c r="E10" s="23" t="n">
        <v>0</v>
      </c>
      <c r="F10" s="24" t="n">
        <v>0</v>
      </c>
      <c r="G10" s="23" t="n">
        <v>0</v>
      </c>
      <c r="H10" s="24" t="n">
        <v>0</v>
      </c>
      <c r="I10" s="67" t="n">
        <v>0</v>
      </c>
      <c r="J10" s="68" t="n">
        <v>0</v>
      </c>
      <c r="K10" s="23" t="n">
        <v>0</v>
      </c>
      <c r="L10" s="24" t="n">
        <v>0</v>
      </c>
      <c r="M10" s="67" t="n">
        <v>0</v>
      </c>
      <c r="N10" s="69" t="n">
        <v>0</v>
      </c>
    </row>
    <row r="11" customFormat="false" ht="14.4" hidden="false" customHeight="false" outlineLevel="0" collapsed="false">
      <c r="A11" s="21" t="s">
        <v>40</v>
      </c>
      <c r="B11" s="53" t="s">
        <v>41</v>
      </c>
      <c r="C11" s="23" t="n">
        <v>2</v>
      </c>
      <c r="D11" s="68" t="n">
        <v>0.000721240533717995</v>
      </c>
      <c r="E11" s="23" t="n">
        <v>6</v>
      </c>
      <c r="F11" s="24" t="n">
        <v>0.000533143771103608</v>
      </c>
      <c r="G11" s="23" t="n">
        <v>0</v>
      </c>
      <c r="H11" s="24" t="n">
        <v>0</v>
      </c>
      <c r="I11" s="67" t="n">
        <v>0</v>
      </c>
      <c r="J11" s="68" t="n">
        <v>0</v>
      </c>
      <c r="K11" s="23" t="n">
        <v>0</v>
      </c>
      <c r="L11" s="24" t="n">
        <v>0</v>
      </c>
      <c r="M11" s="67" t="n">
        <v>8</v>
      </c>
      <c r="N11" s="69" t="n">
        <v>0.000531208499335989</v>
      </c>
    </row>
    <row r="12" customFormat="false" ht="14.4" hidden="false" customHeight="false" outlineLevel="0" collapsed="false">
      <c r="A12" s="21" t="s">
        <v>42</v>
      </c>
      <c r="B12" s="53" t="s">
        <v>43</v>
      </c>
      <c r="C12" s="23" t="n">
        <v>0</v>
      </c>
      <c r="D12" s="84" t="n">
        <v>0</v>
      </c>
      <c r="E12" s="23" t="n">
        <v>0</v>
      </c>
      <c r="F12" s="24" t="n">
        <v>0</v>
      </c>
      <c r="G12" s="23" t="n">
        <v>0</v>
      </c>
      <c r="H12" s="24" t="n">
        <v>0</v>
      </c>
      <c r="I12" s="67" t="n">
        <v>0</v>
      </c>
      <c r="J12" s="68" t="n">
        <v>0</v>
      </c>
      <c r="K12" s="23" t="n">
        <v>0</v>
      </c>
      <c r="L12" s="24" t="n">
        <v>0</v>
      </c>
      <c r="M12" s="67" t="n">
        <v>0</v>
      </c>
      <c r="N12" s="69" t="n">
        <v>0</v>
      </c>
    </row>
    <row r="13" customFormat="false" ht="14.4" hidden="false" customHeight="false" outlineLevel="0" collapsed="false">
      <c r="A13" s="21" t="s">
        <v>44</v>
      </c>
      <c r="B13" s="54" t="s">
        <v>45</v>
      </c>
      <c r="C13" s="23" t="n">
        <v>64</v>
      </c>
      <c r="D13" s="68" t="n">
        <v>0.0230796970789758</v>
      </c>
      <c r="E13" s="23" t="n">
        <v>368</v>
      </c>
      <c r="F13" s="24" t="n">
        <v>0.0326994846276879</v>
      </c>
      <c r="G13" s="23" t="n">
        <v>22</v>
      </c>
      <c r="H13" s="24" t="n">
        <v>0.0315638450502152</v>
      </c>
      <c r="I13" s="67" t="n">
        <v>16</v>
      </c>
      <c r="J13" s="68" t="n">
        <v>0.0512820512820513</v>
      </c>
      <c r="K13" s="23" t="n">
        <v>1</v>
      </c>
      <c r="L13" s="24" t="n">
        <v>0.0416666666666667</v>
      </c>
      <c r="M13" s="67" t="n">
        <v>471</v>
      </c>
      <c r="N13" s="69" t="n">
        <v>0.0312749003984064</v>
      </c>
    </row>
    <row r="14" customFormat="false" ht="14.4" hidden="false" customHeight="false" outlineLevel="0" collapsed="false">
      <c r="A14" s="21" t="s">
        <v>46</v>
      </c>
      <c r="B14" s="53" t="s">
        <v>47</v>
      </c>
      <c r="C14" s="23" t="n">
        <v>6</v>
      </c>
      <c r="D14" s="68" t="n">
        <v>0.00216372160115398</v>
      </c>
      <c r="E14" s="23" t="n">
        <v>44</v>
      </c>
      <c r="F14" s="24" t="n">
        <v>0.00390972098809312</v>
      </c>
      <c r="G14" s="23" t="n">
        <v>1</v>
      </c>
      <c r="H14" s="24" t="n">
        <v>0.00143472022955524</v>
      </c>
      <c r="I14" s="67" t="n">
        <v>1</v>
      </c>
      <c r="J14" s="68" t="n">
        <v>0.00320512820512821</v>
      </c>
      <c r="K14" s="23" t="n">
        <v>0</v>
      </c>
      <c r="L14" s="24" t="n">
        <v>0</v>
      </c>
      <c r="M14" s="67" t="n">
        <v>52</v>
      </c>
      <c r="N14" s="69" t="n">
        <v>0.00345285524568393</v>
      </c>
    </row>
    <row r="15" customFormat="false" ht="14.4" hidden="false" customHeight="false" outlineLevel="0" collapsed="false">
      <c r="A15" s="21" t="s">
        <v>48</v>
      </c>
      <c r="B15" s="53" t="s">
        <v>49</v>
      </c>
      <c r="C15" s="23" t="n">
        <v>1</v>
      </c>
      <c r="D15" s="68" t="n">
        <v>0.000360620266858998</v>
      </c>
      <c r="E15" s="23" t="n">
        <v>4</v>
      </c>
      <c r="F15" s="24" t="n">
        <v>0.000355429180735738</v>
      </c>
      <c r="G15" s="23" t="n">
        <v>0</v>
      </c>
      <c r="H15" s="24" t="n">
        <v>0</v>
      </c>
      <c r="I15" s="67" t="n">
        <v>0</v>
      </c>
      <c r="J15" s="68" t="n">
        <v>0</v>
      </c>
      <c r="K15" s="23" t="n">
        <v>0</v>
      </c>
      <c r="L15" s="24" t="n">
        <v>0</v>
      </c>
      <c r="M15" s="67" t="n">
        <v>5</v>
      </c>
      <c r="N15" s="69" t="n">
        <v>0.000332005312084993</v>
      </c>
    </row>
    <row r="16" customFormat="false" ht="14.4" hidden="false" customHeight="false" outlineLevel="0" collapsed="false">
      <c r="A16" s="21" t="s">
        <v>50</v>
      </c>
      <c r="B16" s="53" t="s">
        <v>51</v>
      </c>
      <c r="C16" s="23" t="n">
        <v>14</v>
      </c>
      <c r="D16" s="68" t="n">
        <v>0.00504868373602597</v>
      </c>
      <c r="E16" s="23" t="n">
        <v>74</v>
      </c>
      <c r="F16" s="24" t="n">
        <v>0.00657543984361116</v>
      </c>
      <c r="G16" s="23" t="n">
        <v>1</v>
      </c>
      <c r="H16" s="24" t="n">
        <v>0.00143472022955524</v>
      </c>
      <c r="I16" s="67" t="n">
        <v>4</v>
      </c>
      <c r="J16" s="68" t="n">
        <v>0.0128205128205128</v>
      </c>
      <c r="K16" s="23" t="n">
        <v>0</v>
      </c>
      <c r="L16" s="24" t="n">
        <v>0</v>
      </c>
      <c r="M16" s="67" t="n">
        <v>93</v>
      </c>
      <c r="N16" s="69" t="n">
        <v>0.00617529880478088</v>
      </c>
    </row>
    <row r="17" customFormat="false" ht="14.4" hidden="false" customHeight="false" outlineLevel="0" collapsed="false">
      <c r="A17" s="21" t="s">
        <v>52</v>
      </c>
      <c r="B17" s="53" t="s">
        <v>53</v>
      </c>
      <c r="C17" s="23" t="n">
        <v>4</v>
      </c>
      <c r="D17" s="68" t="n">
        <v>0.00144248106743599</v>
      </c>
      <c r="E17" s="23" t="n">
        <v>10</v>
      </c>
      <c r="F17" s="24" t="n">
        <v>0.000888572951839346</v>
      </c>
      <c r="G17" s="23" t="n">
        <v>1</v>
      </c>
      <c r="H17" s="24" t="n">
        <v>0.00143472022955524</v>
      </c>
      <c r="I17" s="67" t="n">
        <v>0</v>
      </c>
      <c r="J17" s="68" t="n">
        <v>0</v>
      </c>
      <c r="K17" s="23" t="n">
        <v>0</v>
      </c>
      <c r="L17" s="24" t="n">
        <v>0</v>
      </c>
      <c r="M17" s="67" t="n">
        <v>15</v>
      </c>
      <c r="N17" s="69" t="n">
        <v>0.00099601593625498</v>
      </c>
    </row>
    <row r="18" customFormat="false" ht="14.4" hidden="false" customHeight="false" outlineLevel="0" collapsed="false">
      <c r="A18" s="21" t="s">
        <v>54</v>
      </c>
      <c r="B18" s="53" t="s">
        <v>55</v>
      </c>
      <c r="C18" s="23" t="n">
        <v>0</v>
      </c>
      <c r="D18" s="68" t="n">
        <v>0</v>
      </c>
      <c r="E18" s="23" t="n">
        <v>6</v>
      </c>
      <c r="F18" s="24" t="n">
        <v>0.000533143771103608</v>
      </c>
      <c r="G18" s="23" t="n">
        <v>0</v>
      </c>
      <c r="H18" s="24" t="n">
        <v>0</v>
      </c>
      <c r="I18" s="67" t="n">
        <v>0</v>
      </c>
      <c r="J18" s="68" t="n">
        <v>0</v>
      </c>
      <c r="K18" s="23" t="n">
        <v>0</v>
      </c>
      <c r="L18" s="24" t="n">
        <v>0</v>
      </c>
      <c r="M18" s="67" t="n">
        <v>6</v>
      </c>
      <c r="N18" s="69" t="n">
        <v>0.000398406374501992</v>
      </c>
    </row>
    <row r="19" customFormat="false" ht="27.6" hidden="false" customHeight="false" outlineLevel="0" collapsed="false">
      <c r="A19" s="21" t="s">
        <v>56</v>
      </c>
      <c r="B19" s="53" t="s">
        <v>57</v>
      </c>
      <c r="C19" s="23" t="n">
        <v>7</v>
      </c>
      <c r="D19" s="68" t="n">
        <v>0.00252434186801298</v>
      </c>
      <c r="E19" s="23" t="n">
        <v>40</v>
      </c>
      <c r="F19" s="24" t="n">
        <v>0.00355429180735738</v>
      </c>
      <c r="G19" s="23" t="n">
        <v>2</v>
      </c>
      <c r="H19" s="24" t="n">
        <v>0.00286944045911047</v>
      </c>
      <c r="I19" s="67" t="n">
        <v>1</v>
      </c>
      <c r="J19" s="68" t="n">
        <v>0.00320512820512821</v>
      </c>
      <c r="K19" s="23" t="n">
        <v>0</v>
      </c>
      <c r="L19" s="24" t="n">
        <v>0</v>
      </c>
      <c r="M19" s="67" t="n">
        <v>50</v>
      </c>
      <c r="N19" s="69" t="n">
        <v>0.00332005312084993</v>
      </c>
    </row>
    <row r="20" customFormat="false" ht="14.4" hidden="false" customHeight="false" outlineLevel="0" collapsed="false">
      <c r="A20" s="21" t="s">
        <v>58</v>
      </c>
      <c r="B20" s="54" t="s">
        <v>59</v>
      </c>
      <c r="C20" s="23" t="n">
        <v>15</v>
      </c>
      <c r="D20" s="68" t="n">
        <v>0.00540930400288496</v>
      </c>
      <c r="E20" s="23" t="n">
        <v>56</v>
      </c>
      <c r="F20" s="24" t="n">
        <v>0.00497600853030034</v>
      </c>
      <c r="G20" s="23" t="n">
        <v>2</v>
      </c>
      <c r="H20" s="24" t="n">
        <v>0.00286944045911047</v>
      </c>
      <c r="I20" s="67" t="n">
        <v>2</v>
      </c>
      <c r="J20" s="68" t="n">
        <v>0.00641025641025641</v>
      </c>
      <c r="K20" s="23" t="n">
        <v>0</v>
      </c>
      <c r="L20" s="24" t="n">
        <v>0</v>
      </c>
      <c r="M20" s="67" t="n">
        <v>75</v>
      </c>
      <c r="N20" s="69" t="n">
        <v>0.0049800796812749</v>
      </c>
    </row>
    <row r="21" customFormat="false" ht="14.4" hidden="false" customHeight="false" outlineLevel="0" collapsed="false">
      <c r="A21" s="21" t="s">
        <v>60</v>
      </c>
      <c r="B21" s="53" t="s">
        <v>61</v>
      </c>
      <c r="C21" s="23" t="n">
        <v>11</v>
      </c>
      <c r="D21" s="68" t="n">
        <v>0.00396682293544897</v>
      </c>
      <c r="E21" s="23" t="n">
        <v>37</v>
      </c>
      <c r="F21" s="24" t="n">
        <v>0.00328771992180558</v>
      </c>
      <c r="G21" s="23" t="n">
        <v>1</v>
      </c>
      <c r="H21" s="24" t="n">
        <v>0.00143472022955524</v>
      </c>
      <c r="I21" s="67" t="n">
        <v>0</v>
      </c>
      <c r="J21" s="68" t="n">
        <v>0</v>
      </c>
      <c r="K21" s="23" t="n">
        <v>0</v>
      </c>
      <c r="L21" s="24" t="n">
        <v>0</v>
      </c>
      <c r="M21" s="67" t="n">
        <v>49</v>
      </c>
      <c r="N21" s="69" t="n">
        <v>0.00325365205843293</v>
      </c>
    </row>
    <row r="22" customFormat="false" ht="14.4" hidden="false" customHeight="false" outlineLevel="0" collapsed="false">
      <c r="A22" s="21" t="s">
        <v>62</v>
      </c>
      <c r="B22" s="53" t="s">
        <v>63</v>
      </c>
      <c r="C22" s="23" t="n">
        <v>3</v>
      </c>
      <c r="D22" s="68" t="n">
        <v>0.00108186080057699</v>
      </c>
      <c r="E22" s="23" t="n">
        <v>6</v>
      </c>
      <c r="F22" s="24" t="n">
        <v>0.000533143771103608</v>
      </c>
      <c r="G22" s="23" t="n">
        <v>0</v>
      </c>
      <c r="H22" s="24" t="n">
        <v>0</v>
      </c>
      <c r="I22" s="67" t="n">
        <v>1</v>
      </c>
      <c r="J22" s="68" t="n">
        <v>0.00320512820512821</v>
      </c>
      <c r="K22" s="23" t="n">
        <v>0</v>
      </c>
      <c r="L22" s="24" t="n">
        <v>0</v>
      </c>
      <c r="M22" s="67" t="n">
        <v>10</v>
      </c>
      <c r="N22" s="69" t="n">
        <v>0.000664010624169987</v>
      </c>
    </row>
    <row r="23" customFormat="false" ht="14.4" hidden="false" customHeight="false" outlineLevel="0" collapsed="false">
      <c r="A23" s="21" t="s">
        <v>64</v>
      </c>
      <c r="B23" s="54" t="s">
        <v>65</v>
      </c>
      <c r="C23" s="23" t="n">
        <v>52</v>
      </c>
      <c r="D23" s="68" t="n">
        <v>0.0187522538766679</v>
      </c>
      <c r="E23" s="23" t="n">
        <v>160</v>
      </c>
      <c r="F23" s="24" t="n">
        <v>0.0142171672294295</v>
      </c>
      <c r="G23" s="23" t="n">
        <v>12</v>
      </c>
      <c r="H23" s="24" t="n">
        <v>0.0172166427546628</v>
      </c>
      <c r="I23" s="67" t="n">
        <v>5</v>
      </c>
      <c r="J23" s="68" t="n">
        <v>0.016025641025641</v>
      </c>
      <c r="K23" s="23" t="n">
        <v>0</v>
      </c>
      <c r="L23" s="24" t="n">
        <v>0</v>
      </c>
      <c r="M23" s="67" t="n">
        <v>229</v>
      </c>
      <c r="N23" s="69" t="n">
        <v>0.0152058432934927</v>
      </c>
    </row>
    <row r="24" customFormat="false" ht="14.4" hidden="false" customHeight="false" outlineLevel="0" collapsed="false">
      <c r="A24" s="21" t="s">
        <v>66</v>
      </c>
      <c r="B24" s="53" t="s">
        <v>67</v>
      </c>
      <c r="C24" s="23" t="n">
        <v>26</v>
      </c>
      <c r="D24" s="68" t="n">
        <v>0.00937612693833394</v>
      </c>
      <c r="E24" s="23" t="n">
        <v>79</v>
      </c>
      <c r="F24" s="24" t="n">
        <v>0.00701972631953083</v>
      </c>
      <c r="G24" s="23" t="n">
        <v>8</v>
      </c>
      <c r="H24" s="24" t="n">
        <v>0.0114777618364419</v>
      </c>
      <c r="I24" s="67" t="n">
        <v>3</v>
      </c>
      <c r="J24" s="68" t="n">
        <v>0.00961538461538462</v>
      </c>
      <c r="K24" s="23" t="n">
        <v>0</v>
      </c>
      <c r="L24" s="24" t="n">
        <v>0</v>
      </c>
      <c r="M24" s="67" t="n">
        <v>116</v>
      </c>
      <c r="N24" s="69" t="n">
        <v>0.00770252324037185</v>
      </c>
    </row>
    <row r="25" customFormat="false" ht="14.4" hidden="false" customHeight="false" outlineLevel="0" collapsed="false">
      <c r="A25" s="21" t="s">
        <v>68</v>
      </c>
      <c r="B25" s="53" t="s">
        <v>69</v>
      </c>
      <c r="C25" s="23" t="n">
        <v>17</v>
      </c>
      <c r="D25" s="68" t="n">
        <v>0.00613054453660296</v>
      </c>
      <c r="E25" s="23" t="n">
        <v>78</v>
      </c>
      <c r="F25" s="24" t="n">
        <v>0.0069308690243469</v>
      </c>
      <c r="G25" s="23" t="n">
        <v>6</v>
      </c>
      <c r="H25" s="24" t="n">
        <v>0.00860832137733142</v>
      </c>
      <c r="I25" s="67" t="n">
        <v>2</v>
      </c>
      <c r="J25" s="68" t="n">
        <v>0.00641025641025641</v>
      </c>
      <c r="K25" s="23" t="n">
        <v>0</v>
      </c>
      <c r="L25" s="24" t="n">
        <v>0</v>
      </c>
      <c r="M25" s="67" t="n">
        <v>103</v>
      </c>
      <c r="N25" s="69" t="n">
        <v>0.00683930942895086</v>
      </c>
    </row>
    <row r="26" customFormat="false" ht="14.4" hidden="false" customHeight="false" outlineLevel="0" collapsed="false">
      <c r="A26" s="21" t="s">
        <v>70</v>
      </c>
      <c r="B26" s="53" t="s">
        <v>71</v>
      </c>
      <c r="C26" s="23" t="n">
        <v>15</v>
      </c>
      <c r="D26" s="68" t="n">
        <v>0.00540930400288496</v>
      </c>
      <c r="E26" s="23" t="n">
        <v>94</v>
      </c>
      <c r="F26" s="24" t="n">
        <v>0.00835258574728985</v>
      </c>
      <c r="G26" s="23" t="n">
        <v>7</v>
      </c>
      <c r="H26" s="24" t="n">
        <v>0.0100430416068867</v>
      </c>
      <c r="I26" s="67" t="n">
        <v>5</v>
      </c>
      <c r="J26" s="68" t="n">
        <v>0.016025641025641</v>
      </c>
      <c r="K26" s="23" t="n">
        <v>0</v>
      </c>
      <c r="L26" s="24" t="n">
        <v>0</v>
      </c>
      <c r="M26" s="67" t="n">
        <v>121</v>
      </c>
      <c r="N26" s="69" t="n">
        <v>0.00803452855245684</v>
      </c>
    </row>
    <row r="27" customFormat="false" ht="14.4" hidden="false" customHeight="false" outlineLevel="0" collapsed="false">
      <c r="A27" s="21" t="s">
        <v>72</v>
      </c>
      <c r="B27" s="53" t="s">
        <v>73</v>
      </c>
      <c r="C27" s="23" t="n">
        <v>35</v>
      </c>
      <c r="D27" s="68" t="n">
        <v>0.0126217093400649</v>
      </c>
      <c r="E27" s="23" t="n">
        <v>134</v>
      </c>
      <c r="F27" s="24" t="n">
        <v>0.0119068775546472</v>
      </c>
      <c r="G27" s="23" t="n">
        <v>8</v>
      </c>
      <c r="H27" s="24" t="n">
        <v>0.0114777618364419</v>
      </c>
      <c r="I27" s="67" t="n">
        <v>0</v>
      </c>
      <c r="J27" s="68" t="n">
        <v>0</v>
      </c>
      <c r="K27" s="23" t="n">
        <v>1</v>
      </c>
      <c r="L27" s="24" t="n">
        <v>0.0416666666666667</v>
      </c>
      <c r="M27" s="67" t="n">
        <v>178</v>
      </c>
      <c r="N27" s="69" t="n">
        <v>0.0118193891102258</v>
      </c>
    </row>
    <row r="28" customFormat="false" ht="14.4" hidden="false" customHeight="false" outlineLevel="0" collapsed="false">
      <c r="A28" s="21" t="s">
        <v>74</v>
      </c>
      <c r="B28" s="53" t="s">
        <v>75</v>
      </c>
      <c r="C28" s="23" t="n">
        <v>35</v>
      </c>
      <c r="D28" s="68" t="n">
        <v>0.0126217093400649</v>
      </c>
      <c r="E28" s="23" t="n">
        <v>244</v>
      </c>
      <c r="F28" s="24" t="n">
        <v>0.02168118002488</v>
      </c>
      <c r="G28" s="23" t="n">
        <v>14</v>
      </c>
      <c r="H28" s="24" t="n">
        <v>0.0200860832137733</v>
      </c>
      <c r="I28" s="67" t="n">
        <v>6</v>
      </c>
      <c r="J28" s="68" t="n">
        <v>0.0192307692307692</v>
      </c>
      <c r="K28" s="23" t="n">
        <v>1</v>
      </c>
      <c r="L28" s="24" t="n">
        <v>0.0416666666666667</v>
      </c>
      <c r="M28" s="67" t="n">
        <v>300</v>
      </c>
      <c r="N28" s="69" t="n">
        <v>0.0199203187250996</v>
      </c>
    </row>
    <row r="29" customFormat="false" ht="14.4" hidden="false" customHeight="false" outlineLevel="0" collapsed="false">
      <c r="A29" s="21" t="s">
        <v>76</v>
      </c>
      <c r="B29" s="53" t="s">
        <v>77</v>
      </c>
      <c r="C29" s="23" t="n">
        <v>9</v>
      </c>
      <c r="D29" s="68" t="n">
        <v>0.00324558240173098</v>
      </c>
      <c r="E29" s="23" t="n">
        <v>23</v>
      </c>
      <c r="F29" s="24" t="n">
        <v>0.0020437177892305</v>
      </c>
      <c r="G29" s="23" t="n">
        <v>0</v>
      </c>
      <c r="H29" s="24" t="n">
        <v>0</v>
      </c>
      <c r="I29" s="67" t="n">
        <v>2</v>
      </c>
      <c r="J29" s="68" t="n">
        <v>0.00641025641025641</v>
      </c>
      <c r="K29" s="23" t="n">
        <v>0</v>
      </c>
      <c r="L29" s="24" t="n">
        <v>0</v>
      </c>
      <c r="M29" s="67" t="n">
        <v>34</v>
      </c>
      <c r="N29" s="69" t="n">
        <v>0.00225763612217795</v>
      </c>
    </row>
    <row r="30" customFormat="false" ht="14.4" hidden="false" customHeight="false" outlineLevel="0" collapsed="false">
      <c r="A30" s="21" t="s">
        <v>78</v>
      </c>
      <c r="B30" s="53" t="s">
        <v>79</v>
      </c>
      <c r="C30" s="23" t="n">
        <v>6</v>
      </c>
      <c r="D30" s="68" t="n">
        <v>0.00216372160115398</v>
      </c>
      <c r="E30" s="23" t="n">
        <v>51</v>
      </c>
      <c r="F30" s="24" t="n">
        <v>0.00453172205438067</v>
      </c>
      <c r="G30" s="23" t="n">
        <v>2</v>
      </c>
      <c r="H30" s="24" t="n">
        <v>0.00286944045911047</v>
      </c>
      <c r="I30" s="67" t="n">
        <v>2</v>
      </c>
      <c r="J30" s="68" t="n">
        <v>0.00641025641025641</v>
      </c>
      <c r="K30" s="23" t="n">
        <v>0</v>
      </c>
      <c r="L30" s="24" t="n">
        <v>0</v>
      </c>
      <c r="M30" s="67" t="n">
        <v>61</v>
      </c>
      <c r="N30" s="69" t="n">
        <v>0.00405046480743692</v>
      </c>
    </row>
    <row r="31" customFormat="false" ht="14.4" hidden="false" customHeight="false" outlineLevel="0" collapsed="false">
      <c r="A31" s="21" t="s">
        <v>80</v>
      </c>
      <c r="B31" s="54" t="s">
        <v>81</v>
      </c>
      <c r="C31" s="23" t="n">
        <v>32</v>
      </c>
      <c r="D31" s="68" t="n">
        <v>0.0115398485394879</v>
      </c>
      <c r="E31" s="23" t="n">
        <v>200</v>
      </c>
      <c r="F31" s="24" t="n">
        <v>0.0177714590367869</v>
      </c>
      <c r="G31" s="23" t="n">
        <v>8</v>
      </c>
      <c r="H31" s="24" t="n">
        <v>0.0114777618364419</v>
      </c>
      <c r="I31" s="67" t="n">
        <v>7</v>
      </c>
      <c r="J31" s="68" t="n">
        <v>0.0224358974358974</v>
      </c>
      <c r="K31" s="23" t="n">
        <v>0</v>
      </c>
      <c r="L31" s="24" t="n">
        <v>0</v>
      </c>
      <c r="M31" s="67" t="n">
        <v>247</v>
      </c>
      <c r="N31" s="69" t="n">
        <v>0.0164010624169987</v>
      </c>
    </row>
    <row r="32" customFormat="false" ht="14.4" hidden="false" customHeight="false" outlineLevel="0" collapsed="false">
      <c r="A32" s="21" t="s">
        <v>82</v>
      </c>
      <c r="B32" s="56" t="s">
        <v>83</v>
      </c>
      <c r="C32" s="23" t="n">
        <v>59</v>
      </c>
      <c r="D32" s="68" t="n">
        <v>0.0212765957446809</v>
      </c>
      <c r="E32" s="23" t="n">
        <v>242</v>
      </c>
      <c r="F32" s="24" t="n">
        <v>0.0215034654345122</v>
      </c>
      <c r="G32" s="23" t="n">
        <v>13</v>
      </c>
      <c r="H32" s="24" t="n">
        <v>0.0186513629842181</v>
      </c>
      <c r="I32" s="67" t="n">
        <v>9</v>
      </c>
      <c r="J32" s="68" t="n">
        <v>0.0288461538461538</v>
      </c>
      <c r="K32" s="23" t="n">
        <v>0</v>
      </c>
      <c r="L32" s="24" t="n">
        <v>0</v>
      </c>
      <c r="M32" s="67" t="n">
        <v>323</v>
      </c>
      <c r="N32" s="69" t="n">
        <v>0.0214475431606906</v>
      </c>
    </row>
    <row r="33" customFormat="false" ht="14.4" hidden="false" customHeight="false" outlineLevel="0" collapsed="false">
      <c r="A33" s="21" t="s">
        <v>84</v>
      </c>
      <c r="B33" s="53" t="s">
        <v>85</v>
      </c>
      <c r="C33" s="23" t="n">
        <v>6</v>
      </c>
      <c r="D33" s="68" t="n">
        <v>0.00216372160115398</v>
      </c>
      <c r="E33" s="23" t="n">
        <v>14</v>
      </c>
      <c r="F33" s="24" t="n">
        <v>0.00124400213257508</v>
      </c>
      <c r="G33" s="23" t="n">
        <v>3</v>
      </c>
      <c r="H33" s="24" t="n">
        <v>0.00430416068866571</v>
      </c>
      <c r="I33" s="67" t="n">
        <v>1</v>
      </c>
      <c r="J33" s="68" t="n">
        <v>0.00320512820512821</v>
      </c>
      <c r="K33" s="23" t="n">
        <v>0</v>
      </c>
      <c r="L33" s="24" t="n">
        <v>0</v>
      </c>
      <c r="M33" s="67" t="n">
        <v>24</v>
      </c>
      <c r="N33" s="69" t="n">
        <v>0.00159362549800797</v>
      </c>
    </row>
    <row r="34" customFormat="false" ht="14.4" hidden="false" customHeight="false" outlineLevel="0" collapsed="false">
      <c r="A34" s="21" t="s">
        <v>86</v>
      </c>
      <c r="B34" s="53" t="s">
        <v>87</v>
      </c>
      <c r="C34" s="23" t="n">
        <v>4</v>
      </c>
      <c r="D34" s="68" t="n">
        <v>0.00144248106743599</v>
      </c>
      <c r="E34" s="23" t="n">
        <v>31</v>
      </c>
      <c r="F34" s="24" t="n">
        <v>0.00275457615070197</v>
      </c>
      <c r="G34" s="23" t="n">
        <v>1</v>
      </c>
      <c r="H34" s="24" t="n">
        <v>0.00143472022955524</v>
      </c>
      <c r="I34" s="67" t="n">
        <v>0</v>
      </c>
      <c r="J34" s="68" t="n">
        <v>0</v>
      </c>
      <c r="K34" s="23" t="n">
        <v>0</v>
      </c>
      <c r="L34" s="24" t="n">
        <v>0</v>
      </c>
      <c r="M34" s="67" t="n">
        <v>36</v>
      </c>
      <c r="N34" s="69" t="n">
        <v>0.00239043824701195</v>
      </c>
    </row>
    <row r="35" customFormat="false" ht="14.4" hidden="false" customHeight="false" outlineLevel="0" collapsed="false">
      <c r="A35" s="21" t="s">
        <v>88</v>
      </c>
      <c r="B35" s="53" t="s">
        <v>89</v>
      </c>
      <c r="C35" s="23" t="n">
        <v>4</v>
      </c>
      <c r="D35" s="68" t="n">
        <v>0.00144248106743599</v>
      </c>
      <c r="E35" s="23" t="n">
        <v>29</v>
      </c>
      <c r="F35" s="24" t="n">
        <v>0.0025768615603341</v>
      </c>
      <c r="G35" s="23" t="n">
        <v>3</v>
      </c>
      <c r="H35" s="24" t="n">
        <v>0.00430416068866571</v>
      </c>
      <c r="I35" s="67" t="n">
        <v>2</v>
      </c>
      <c r="J35" s="68" t="n">
        <v>0.00641025641025641</v>
      </c>
      <c r="K35" s="23" t="n">
        <v>0</v>
      </c>
      <c r="L35" s="24" t="n">
        <v>0</v>
      </c>
      <c r="M35" s="67" t="n">
        <v>38</v>
      </c>
      <c r="N35" s="69" t="n">
        <v>0.00252324037184595</v>
      </c>
    </row>
    <row r="36" customFormat="false" ht="14.4" hidden="false" customHeight="false" outlineLevel="0" collapsed="false">
      <c r="A36" s="21" t="s">
        <v>90</v>
      </c>
      <c r="B36" s="53" t="s">
        <v>91</v>
      </c>
      <c r="C36" s="23" t="n">
        <v>8</v>
      </c>
      <c r="D36" s="68" t="n">
        <v>0.00288496213487198</v>
      </c>
      <c r="E36" s="23" t="n">
        <v>35</v>
      </c>
      <c r="F36" s="24" t="n">
        <v>0.00311000533143771</v>
      </c>
      <c r="G36" s="23" t="n">
        <v>3</v>
      </c>
      <c r="H36" s="24" t="n">
        <v>0.00430416068866571</v>
      </c>
      <c r="I36" s="67" t="n">
        <v>1</v>
      </c>
      <c r="J36" s="68" t="n">
        <v>0.00320512820512821</v>
      </c>
      <c r="K36" s="23" t="n">
        <v>0</v>
      </c>
      <c r="L36" s="24" t="n">
        <v>0</v>
      </c>
      <c r="M36" s="67" t="n">
        <v>47</v>
      </c>
      <c r="N36" s="69" t="n">
        <v>0.00312084993359894</v>
      </c>
    </row>
    <row r="37" customFormat="false" ht="14.4" hidden="false" customHeight="false" outlineLevel="0" collapsed="false">
      <c r="A37" s="21" t="s">
        <v>92</v>
      </c>
      <c r="B37" s="53" t="s">
        <v>93</v>
      </c>
      <c r="C37" s="23" t="n">
        <v>2</v>
      </c>
      <c r="D37" s="68" t="n">
        <v>0.000721240533717995</v>
      </c>
      <c r="E37" s="23" t="n">
        <v>3</v>
      </c>
      <c r="F37" s="24" t="n">
        <v>0.000266571885551804</v>
      </c>
      <c r="G37" s="23" t="n">
        <v>1</v>
      </c>
      <c r="H37" s="24" t="n">
        <v>0.00143472022955524</v>
      </c>
      <c r="I37" s="67" t="n">
        <v>0</v>
      </c>
      <c r="J37" s="68" t="n">
        <v>0</v>
      </c>
      <c r="K37" s="23" t="n">
        <v>0</v>
      </c>
      <c r="L37" s="24" t="n">
        <v>0</v>
      </c>
      <c r="M37" s="67" t="n">
        <v>6</v>
      </c>
      <c r="N37" s="69" t="n">
        <v>0.000398406374501992</v>
      </c>
    </row>
    <row r="38" customFormat="false" ht="14.4" hidden="false" customHeight="false" outlineLevel="0" collapsed="false">
      <c r="A38" s="21" t="s">
        <v>94</v>
      </c>
      <c r="B38" s="53" t="s">
        <v>95</v>
      </c>
      <c r="C38" s="23" t="n">
        <v>4</v>
      </c>
      <c r="D38" s="68" t="n">
        <v>0.00144248106743599</v>
      </c>
      <c r="E38" s="23" t="n">
        <v>9</v>
      </c>
      <c r="F38" s="24" t="n">
        <v>0.000799715656655411</v>
      </c>
      <c r="G38" s="23" t="n">
        <v>0</v>
      </c>
      <c r="H38" s="24" t="n">
        <v>0</v>
      </c>
      <c r="I38" s="67" t="n">
        <v>0</v>
      </c>
      <c r="J38" s="68" t="n">
        <v>0</v>
      </c>
      <c r="K38" s="23" t="n">
        <v>0</v>
      </c>
      <c r="L38" s="24" t="n">
        <v>0</v>
      </c>
      <c r="M38" s="67" t="n">
        <v>13</v>
      </c>
      <c r="N38" s="69" t="n">
        <v>0.000863213811420983</v>
      </c>
    </row>
    <row r="39" customFormat="false" ht="14.4" hidden="false" customHeight="false" outlineLevel="0" collapsed="false">
      <c r="A39" s="21" t="s">
        <v>96</v>
      </c>
      <c r="B39" s="53" t="s">
        <v>97</v>
      </c>
      <c r="C39" s="23" t="n">
        <v>2</v>
      </c>
      <c r="D39" s="68" t="n">
        <v>0.000721240533717995</v>
      </c>
      <c r="E39" s="23" t="n">
        <v>2</v>
      </c>
      <c r="F39" s="24" t="n">
        <v>0.000177714590367869</v>
      </c>
      <c r="G39" s="23" t="n">
        <v>0</v>
      </c>
      <c r="H39" s="24" t="n">
        <v>0</v>
      </c>
      <c r="I39" s="67" t="n">
        <v>0</v>
      </c>
      <c r="J39" s="68" t="n">
        <v>0</v>
      </c>
      <c r="K39" s="23" t="n">
        <v>0</v>
      </c>
      <c r="L39" s="24" t="n">
        <v>0</v>
      </c>
      <c r="M39" s="67" t="n">
        <v>4</v>
      </c>
      <c r="N39" s="69" t="n">
        <v>0.000265604249667995</v>
      </c>
    </row>
    <row r="40" customFormat="false" ht="14.4" hidden="false" customHeight="false" outlineLevel="0" collapsed="false">
      <c r="A40" s="21" t="s">
        <v>98</v>
      </c>
      <c r="B40" s="53" t="s">
        <v>99</v>
      </c>
      <c r="C40" s="23" t="n">
        <v>19</v>
      </c>
      <c r="D40" s="68" t="n">
        <v>0.00685178507032095</v>
      </c>
      <c r="E40" s="23" t="n">
        <v>125</v>
      </c>
      <c r="F40" s="24" t="n">
        <v>0.0111071618979918</v>
      </c>
      <c r="G40" s="23" t="n">
        <v>9</v>
      </c>
      <c r="H40" s="24" t="n">
        <v>0.0129124820659971</v>
      </c>
      <c r="I40" s="67" t="n">
        <v>5</v>
      </c>
      <c r="J40" s="68" t="n">
        <v>0.016025641025641</v>
      </c>
      <c r="K40" s="23" t="n">
        <v>0</v>
      </c>
      <c r="L40" s="24" t="n">
        <v>0</v>
      </c>
      <c r="M40" s="67" t="n">
        <v>158</v>
      </c>
      <c r="N40" s="69" t="n">
        <v>0.0104913678618858</v>
      </c>
    </row>
    <row r="41" customFormat="false" ht="14.4" hidden="false" customHeight="false" outlineLevel="0" collapsed="false">
      <c r="A41" s="21" t="s">
        <v>100</v>
      </c>
      <c r="B41" s="53" t="s">
        <v>101</v>
      </c>
      <c r="C41" s="23" t="n">
        <v>1</v>
      </c>
      <c r="D41" s="68" t="n">
        <v>0.000360620266858998</v>
      </c>
      <c r="E41" s="23" t="n">
        <v>1</v>
      </c>
      <c r="F41" s="24" t="n">
        <v>8.88572951839346E-005</v>
      </c>
      <c r="G41" s="23" t="n">
        <v>0</v>
      </c>
      <c r="H41" s="24" t="n">
        <v>0</v>
      </c>
      <c r="I41" s="67" t="n">
        <v>0</v>
      </c>
      <c r="J41" s="68" t="n">
        <v>0</v>
      </c>
      <c r="K41" s="23" t="n">
        <v>0</v>
      </c>
      <c r="L41" s="24" t="n">
        <v>0</v>
      </c>
      <c r="M41" s="67" t="n">
        <v>2</v>
      </c>
      <c r="N41" s="69" t="n">
        <v>0.000132802124833997</v>
      </c>
    </row>
    <row r="42" customFormat="false" ht="14.4" hidden="false" customHeight="false" outlineLevel="0" collapsed="false">
      <c r="A42" s="21" t="s">
        <v>102</v>
      </c>
      <c r="B42" s="54" t="s">
        <v>103</v>
      </c>
      <c r="C42" s="23" t="n">
        <v>13</v>
      </c>
      <c r="D42" s="68" t="n">
        <v>0.00468806346916697</v>
      </c>
      <c r="E42" s="23" t="n">
        <v>96</v>
      </c>
      <c r="F42" s="24" t="n">
        <v>0.00853030033765772</v>
      </c>
      <c r="G42" s="23" t="n">
        <v>6</v>
      </c>
      <c r="H42" s="24" t="n">
        <v>0.00860832137733142</v>
      </c>
      <c r="I42" s="67" t="n">
        <v>6</v>
      </c>
      <c r="J42" s="68" t="n">
        <v>0.0192307692307692</v>
      </c>
      <c r="K42" s="23" t="n">
        <v>0</v>
      </c>
      <c r="L42" s="24" t="n">
        <v>0</v>
      </c>
      <c r="M42" s="67" t="n">
        <v>121</v>
      </c>
      <c r="N42" s="69" t="n">
        <v>0.00803452855245684</v>
      </c>
    </row>
    <row r="43" customFormat="false" ht="14.4" hidden="false" customHeight="false" outlineLevel="0" collapsed="false">
      <c r="A43" s="21" t="s">
        <v>104</v>
      </c>
      <c r="B43" s="53" t="s">
        <v>105</v>
      </c>
      <c r="C43" s="23" t="n">
        <v>13</v>
      </c>
      <c r="D43" s="68" t="n">
        <v>0.00468806346916697</v>
      </c>
      <c r="E43" s="23" t="n">
        <v>60</v>
      </c>
      <c r="F43" s="24" t="n">
        <v>0.00533143771103608</v>
      </c>
      <c r="G43" s="23" t="n">
        <v>6</v>
      </c>
      <c r="H43" s="24" t="n">
        <v>0.00860832137733142</v>
      </c>
      <c r="I43" s="67" t="n">
        <v>5</v>
      </c>
      <c r="J43" s="68" t="n">
        <v>0.016025641025641</v>
      </c>
      <c r="K43" s="23" t="n">
        <v>0</v>
      </c>
      <c r="L43" s="24" t="n">
        <v>0</v>
      </c>
      <c r="M43" s="67" t="n">
        <v>84</v>
      </c>
      <c r="N43" s="69" t="n">
        <v>0.00557768924302789</v>
      </c>
    </row>
    <row r="44" customFormat="false" ht="14.4" hidden="false" customHeight="false" outlineLevel="0" collapsed="false">
      <c r="A44" s="21" t="s">
        <v>106</v>
      </c>
      <c r="B44" s="53" t="s">
        <v>107</v>
      </c>
      <c r="C44" s="23" t="n">
        <v>54</v>
      </c>
      <c r="D44" s="68" t="n">
        <v>0.0194734944103859</v>
      </c>
      <c r="E44" s="23" t="n">
        <v>315</v>
      </c>
      <c r="F44" s="24" t="n">
        <v>0.0279900479829394</v>
      </c>
      <c r="G44" s="23" t="n">
        <v>27</v>
      </c>
      <c r="H44" s="24" t="n">
        <v>0.0387374461979914</v>
      </c>
      <c r="I44" s="67" t="n">
        <v>8</v>
      </c>
      <c r="J44" s="68" t="n">
        <v>0.0256410256410256</v>
      </c>
      <c r="K44" s="23" t="n">
        <v>2</v>
      </c>
      <c r="L44" s="24" t="n">
        <v>0.0833333333333333</v>
      </c>
      <c r="M44" s="67" t="n">
        <v>406</v>
      </c>
      <c r="N44" s="69" t="n">
        <v>0.0269588313413015</v>
      </c>
    </row>
    <row r="45" customFormat="false" ht="14.4" hidden="false" customHeight="false" outlineLevel="0" collapsed="false">
      <c r="A45" s="21" t="s">
        <v>108</v>
      </c>
      <c r="B45" s="54" t="s">
        <v>109</v>
      </c>
      <c r="C45" s="23" t="n">
        <v>26</v>
      </c>
      <c r="D45" s="68" t="n">
        <v>0.00937612693833394</v>
      </c>
      <c r="E45" s="23" t="n">
        <v>164</v>
      </c>
      <c r="F45" s="24" t="n">
        <v>0.0145725964101653</v>
      </c>
      <c r="G45" s="23" t="n">
        <v>12</v>
      </c>
      <c r="H45" s="24" t="n">
        <v>0.0172166427546628</v>
      </c>
      <c r="I45" s="67" t="n">
        <v>3</v>
      </c>
      <c r="J45" s="68" t="n">
        <v>0.00961538461538462</v>
      </c>
      <c r="K45" s="23" t="n">
        <v>1</v>
      </c>
      <c r="L45" s="24" t="n">
        <v>0.0416666666666667</v>
      </c>
      <c r="M45" s="67" t="n">
        <v>206</v>
      </c>
      <c r="N45" s="69" t="n">
        <v>0.0136786188579017</v>
      </c>
    </row>
    <row r="46" customFormat="false" ht="14.4" hidden="false" customHeight="false" outlineLevel="0" collapsed="false">
      <c r="A46" s="21" t="s">
        <v>110</v>
      </c>
      <c r="B46" s="54" t="s">
        <v>111</v>
      </c>
      <c r="C46" s="23" t="n">
        <v>78</v>
      </c>
      <c r="D46" s="68" t="n">
        <v>0.0281283808150018</v>
      </c>
      <c r="E46" s="23" t="n">
        <v>306</v>
      </c>
      <c r="F46" s="24" t="n">
        <v>0.027190332326284</v>
      </c>
      <c r="G46" s="23" t="n">
        <v>10</v>
      </c>
      <c r="H46" s="24" t="n">
        <v>0.0143472022955524</v>
      </c>
      <c r="I46" s="67" t="n">
        <v>15</v>
      </c>
      <c r="J46" s="68" t="n">
        <v>0.0480769230769231</v>
      </c>
      <c r="K46" s="23" t="n">
        <v>2</v>
      </c>
      <c r="L46" s="24" t="n">
        <v>0.0833333333333333</v>
      </c>
      <c r="M46" s="67" t="n">
        <v>411</v>
      </c>
      <c r="N46" s="69" t="n">
        <v>0.0272908366533865</v>
      </c>
    </row>
    <row r="47" customFormat="false" ht="14.4" hidden="false" customHeight="false" outlineLevel="0" collapsed="false">
      <c r="A47" s="21" t="s">
        <v>112</v>
      </c>
      <c r="B47" s="54" t="s">
        <v>113</v>
      </c>
      <c r="C47" s="23" t="n">
        <v>67</v>
      </c>
      <c r="D47" s="68" t="n">
        <v>0.0241615578795528</v>
      </c>
      <c r="E47" s="23" t="n">
        <v>314</v>
      </c>
      <c r="F47" s="24" t="n">
        <v>0.0279011906877555</v>
      </c>
      <c r="G47" s="23" t="n">
        <v>18</v>
      </c>
      <c r="H47" s="24" t="n">
        <v>0.0258249641319943</v>
      </c>
      <c r="I47" s="67" t="n">
        <v>8</v>
      </c>
      <c r="J47" s="68" t="n">
        <v>0.0256410256410256</v>
      </c>
      <c r="K47" s="23" t="n">
        <v>1</v>
      </c>
      <c r="L47" s="24" t="n">
        <v>0.0416666666666667</v>
      </c>
      <c r="M47" s="67" t="n">
        <v>408</v>
      </c>
      <c r="N47" s="69" t="n">
        <v>0.0270916334661355</v>
      </c>
    </row>
    <row r="48" customFormat="false" ht="14.4" hidden="false" customHeight="false" outlineLevel="0" collapsed="false">
      <c r="A48" s="21" t="s">
        <v>114</v>
      </c>
      <c r="B48" s="53" t="s">
        <v>115</v>
      </c>
      <c r="C48" s="23" t="n">
        <v>126</v>
      </c>
      <c r="D48" s="68" t="n">
        <v>0.0454381536242337</v>
      </c>
      <c r="E48" s="23" t="n">
        <v>599</v>
      </c>
      <c r="F48" s="24" t="n">
        <v>0.0532255198151768</v>
      </c>
      <c r="G48" s="23" t="n">
        <v>47</v>
      </c>
      <c r="H48" s="24" t="n">
        <v>0.0674318507890961</v>
      </c>
      <c r="I48" s="67" t="n">
        <v>23</v>
      </c>
      <c r="J48" s="68" t="n">
        <v>0.0737179487179487</v>
      </c>
      <c r="K48" s="23" t="n">
        <v>0</v>
      </c>
      <c r="L48" s="24" t="n">
        <v>0</v>
      </c>
      <c r="M48" s="67" t="n">
        <v>795</v>
      </c>
      <c r="N48" s="69" t="n">
        <v>0.0527888446215139</v>
      </c>
    </row>
    <row r="49" customFormat="false" ht="14.4" hidden="false" customHeight="false" outlineLevel="0" collapsed="false">
      <c r="A49" s="21" t="s">
        <v>116</v>
      </c>
      <c r="B49" s="53" t="s">
        <v>117</v>
      </c>
      <c r="C49" s="23" t="n">
        <v>0</v>
      </c>
      <c r="D49" s="68" t="n">
        <v>0</v>
      </c>
      <c r="E49" s="23" t="n">
        <v>2</v>
      </c>
      <c r="F49" s="24" t="n">
        <v>0.000177714590367869</v>
      </c>
      <c r="G49" s="23" t="n">
        <v>0</v>
      </c>
      <c r="H49" s="24" t="n">
        <v>0</v>
      </c>
      <c r="I49" s="67" t="n">
        <v>1</v>
      </c>
      <c r="J49" s="68" t="n">
        <v>0.00320512820512821</v>
      </c>
      <c r="K49" s="23" t="n">
        <v>0</v>
      </c>
      <c r="L49" s="24" t="n">
        <v>0</v>
      </c>
      <c r="M49" s="67" t="n">
        <v>3</v>
      </c>
      <c r="N49" s="69" t="n">
        <v>0.000199203187250996</v>
      </c>
    </row>
    <row r="50" customFormat="false" ht="14.4" hidden="false" customHeight="false" outlineLevel="0" collapsed="false">
      <c r="A50" s="21" t="s">
        <v>118</v>
      </c>
      <c r="B50" s="53" t="s">
        <v>119</v>
      </c>
      <c r="C50" s="23" t="n">
        <v>0</v>
      </c>
      <c r="D50" s="68" t="n">
        <v>0</v>
      </c>
      <c r="E50" s="23" t="n">
        <v>1</v>
      </c>
      <c r="F50" s="24" t="n">
        <v>8.88572951839346E-005</v>
      </c>
      <c r="G50" s="23" t="n">
        <v>0</v>
      </c>
      <c r="H50" s="24" t="n">
        <v>0</v>
      </c>
      <c r="I50" s="67" t="n">
        <v>0</v>
      </c>
      <c r="J50" s="68" t="n">
        <v>0</v>
      </c>
      <c r="K50" s="23" t="n">
        <v>0</v>
      </c>
      <c r="L50" s="24" t="n">
        <v>0</v>
      </c>
      <c r="M50" s="67" t="n">
        <v>1</v>
      </c>
      <c r="N50" s="69" t="n">
        <v>6.64010624169987E-005</v>
      </c>
    </row>
    <row r="51" customFormat="false" ht="14.4" hidden="false" customHeight="false" outlineLevel="0" collapsed="false">
      <c r="A51" s="21" t="s">
        <v>120</v>
      </c>
      <c r="B51" s="53" t="s">
        <v>121</v>
      </c>
      <c r="C51" s="23" t="n">
        <v>68</v>
      </c>
      <c r="D51" s="68" t="n">
        <v>0.0245221781464118</v>
      </c>
      <c r="E51" s="23" t="n">
        <v>407</v>
      </c>
      <c r="F51" s="24" t="n">
        <v>0.0361649191398614</v>
      </c>
      <c r="G51" s="23" t="n">
        <v>14</v>
      </c>
      <c r="H51" s="24" t="n">
        <v>0.0200860832137733</v>
      </c>
      <c r="I51" s="67" t="n">
        <v>9</v>
      </c>
      <c r="J51" s="68" t="n">
        <v>0.0288461538461538</v>
      </c>
      <c r="K51" s="23" t="n">
        <v>1</v>
      </c>
      <c r="L51" s="24" t="n">
        <v>0.0416666666666667</v>
      </c>
      <c r="M51" s="67" t="n">
        <v>499</v>
      </c>
      <c r="N51" s="69" t="n">
        <v>0.0331341301460823</v>
      </c>
    </row>
    <row r="52" customFormat="false" ht="14.4" hidden="false" customHeight="false" outlineLevel="0" collapsed="false">
      <c r="A52" s="21" t="s">
        <v>122</v>
      </c>
      <c r="B52" s="53" t="s">
        <v>123</v>
      </c>
      <c r="C52" s="23" t="n">
        <v>2</v>
      </c>
      <c r="D52" s="68" t="n">
        <v>0.000721240533717995</v>
      </c>
      <c r="E52" s="23" t="n">
        <v>16</v>
      </c>
      <c r="F52" s="24" t="n">
        <v>0.00142171672294295</v>
      </c>
      <c r="G52" s="23" t="n">
        <v>1</v>
      </c>
      <c r="H52" s="24" t="n">
        <v>0.00143472022955524</v>
      </c>
      <c r="I52" s="67" t="n">
        <v>0</v>
      </c>
      <c r="J52" s="68" t="n">
        <v>0</v>
      </c>
      <c r="K52" s="23" t="n">
        <v>0</v>
      </c>
      <c r="L52" s="24" t="n">
        <v>0</v>
      </c>
      <c r="M52" s="67" t="n">
        <v>19</v>
      </c>
      <c r="N52" s="69" t="n">
        <v>0.00126162018592297</v>
      </c>
    </row>
    <row r="53" customFormat="false" ht="14.4" hidden="false" customHeight="false" outlineLevel="0" collapsed="false">
      <c r="A53" s="21" t="s">
        <v>124</v>
      </c>
      <c r="B53" s="53" t="s">
        <v>125</v>
      </c>
      <c r="C53" s="23" t="n">
        <v>21</v>
      </c>
      <c r="D53" s="68" t="n">
        <v>0.00757302560403895</v>
      </c>
      <c r="E53" s="23" t="n">
        <v>91</v>
      </c>
      <c r="F53" s="24" t="n">
        <v>0.00808601386173805</v>
      </c>
      <c r="G53" s="23" t="n">
        <v>9</v>
      </c>
      <c r="H53" s="24" t="n">
        <v>0.0129124820659971</v>
      </c>
      <c r="I53" s="67" t="n">
        <v>2</v>
      </c>
      <c r="J53" s="68" t="n">
        <v>0.00641025641025641</v>
      </c>
      <c r="K53" s="23" t="n">
        <v>0</v>
      </c>
      <c r="L53" s="24" t="n">
        <v>0</v>
      </c>
      <c r="M53" s="67" t="n">
        <v>123</v>
      </c>
      <c r="N53" s="69" t="n">
        <v>0.00816733067729084</v>
      </c>
    </row>
    <row r="54" customFormat="false" ht="14.4" hidden="false" customHeight="false" outlineLevel="0" collapsed="false">
      <c r="A54" s="21" t="s">
        <v>126</v>
      </c>
      <c r="B54" s="53" t="s">
        <v>127</v>
      </c>
      <c r="C54" s="23" t="n">
        <v>62</v>
      </c>
      <c r="D54" s="68" t="n">
        <v>0.0223584565452578</v>
      </c>
      <c r="E54" s="23" t="n">
        <v>360</v>
      </c>
      <c r="F54" s="24" t="n">
        <v>0.0319886262662165</v>
      </c>
      <c r="G54" s="23" t="n">
        <v>31</v>
      </c>
      <c r="H54" s="24" t="n">
        <v>0.0444763271162123</v>
      </c>
      <c r="I54" s="67" t="n">
        <v>19</v>
      </c>
      <c r="J54" s="68" t="n">
        <v>0.0608974358974359</v>
      </c>
      <c r="K54" s="23" t="n">
        <v>1</v>
      </c>
      <c r="L54" s="24" t="n">
        <v>0.0416666666666667</v>
      </c>
      <c r="M54" s="67" t="n">
        <v>473</v>
      </c>
      <c r="N54" s="69" t="n">
        <v>0.0314077025232404</v>
      </c>
    </row>
    <row r="55" customFormat="false" ht="14.4" hidden="false" customHeight="false" outlineLevel="0" collapsed="false">
      <c r="A55" s="21" t="s">
        <v>128</v>
      </c>
      <c r="B55" s="53" t="s">
        <v>129</v>
      </c>
      <c r="C55" s="23" t="n">
        <v>3</v>
      </c>
      <c r="D55" s="68" t="n">
        <v>0.00108186080057699</v>
      </c>
      <c r="E55" s="23" t="n">
        <v>1</v>
      </c>
      <c r="F55" s="24" t="n">
        <v>8.88572951839346E-005</v>
      </c>
      <c r="G55" s="23" t="n">
        <v>0</v>
      </c>
      <c r="H55" s="24" t="n">
        <v>0</v>
      </c>
      <c r="I55" s="67" t="n">
        <v>0</v>
      </c>
      <c r="J55" s="68" t="n">
        <v>0</v>
      </c>
      <c r="K55" s="23" t="n">
        <v>0</v>
      </c>
      <c r="L55" s="24" t="n">
        <v>0</v>
      </c>
      <c r="M55" s="67" t="n">
        <v>4</v>
      </c>
      <c r="N55" s="69" t="n">
        <v>0.000265604249667995</v>
      </c>
    </row>
    <row r="56" customFormat="false" ht="27.6" hidden="false" customHeight="false" outlineLevel="0" collapsed="false">
      <c r="A56" s="21" t="s">
        <v>130</v>
      </c>
      <c r="B56" s="53" t="s">
        <v>131</v>
      </c>
      <c r="C56" s="23" t="n">
        <v>1</v>
      </c>
      <c r="D56" s="68" t="n">
        <v>0.000360620266858998</v>
      </c>
      <c r="E56" s="23" t="n">
        <v>4</v>
      </c>
      <c r="F56" s="24" t="n">
        <v>0.000355429180735738</v>
      </c>
      <c r="G56" s="23" t="n">
        <v>0</v>
      </c>
      <c r="H56" s="24" t="n">
        <v>0</v>
      </c>
      <c r="I56" s="67" t="n">
        <v>0</v>
      </c>
      <c r="J56" s="68" t="n">
        <v>0</v>
      </c>
      <c r="K56" s="23" t="n">
        <v>0</v>
      </c>
      <c r="L56" s="24" t="n">
        <v>0</v>
      </c>
      <c r="M56" s="67" t="n">
        <v>5</v>
      </c>
      <c r="N56" s="69" t="n">
        <v>0.000332005312084993</v>
      </c>
    </row>
    <row r="57" customFormat="false" ht="14.4" hidden="false" customHeight="false" outlineLevel="0" collapsed="false">
      <c r="A57" s="21" t="s">
        <v>132</v>
      </c>
      <c r="B57" s="54" t="s">
        <v>133</v>
      </c>
      <c r="C57" s="23" t="n">
        <v>2</v>
      </c>
      <c r="D57" s="68" t="n">
        <v>0.000721240533717995</v>
      </c>
      <c r="E57" s="23" t="n">
        <v>2</v>
      </c>
      <c r="F57" s="24" t="n">
        <v>0.000177714590367869</v>
      </c>
      <c r="G57" s="23" t="n">
        <v>0</v>
      </c>
      <c r="H57" s="24" t="n">
        <v>0</v>
      </c>
      <c r="I57" s="67" t="n">
        <v>0</v>
      </c>
      <c r="J57" s="68" t="n">
        <v>0</v>
      </c>
      <c r="K57" s="23" t="n">
        <v>0</v>
      </c>
      <c r="L57" s="24" t="n">
        <v>0</v>
      </c>
      <c r="M57" s="67" t="n">
        <v>4</v>
      </c>
      <c r="N57" s="69" t="n">
        <v>0.000265604249667995</v>
      </c>
    </row>
    <row r="58" customFormat="false" ht="14.4" hidden="false" customHeight="false" outlineLevel="0" collapsed="false">
      <c r="A58" s="21" t="s">
        <v>134</v>
      </c>
      <c r="B58" s="53" t="s">
        <v>135</v>
      </c>
      <c r="C58" s="23" t="n">
        <v>0</v>
      </c>
      <c r="D58" s="68" t="n">
        <v>0</v>
      </c>
      <c r="E58" s="23" t="n">
        <v>2</v>
      </c>
      <c r="F58" s="24" t="n">
        <v>0.000177714590367869</v>
      </c>
      <c r="G58" s="23" t="n">
        <v>0</v>
      </c>
      <c r="H58" s="24" t="n">
        <v>0</v>
      </c>
      <c r="I58" s="67" t="n">
        <v>0</v>
      </c>
      <c r="J58" s="68" t="n">
        <v>0</v>
      </c>
      <c r="K58" s="23" t="n">
        <v>0</v>
      </c>
      <c r="L58" s="24" t="n">
        <v>0</v>
      </c>
      <c r="M58" s="67" t="n">
        <v>2</v>
      </c>
      <c r="N58" s="69" t="n">
        <v>0.000132802124833997</v>
      </c>
    </row>
    <row r="59" customFormat="false" ht="14.4" hidden="false" customHeight="false" outlineLevel="0" collapsed="false">
      <c r="A59" s="21" t="s">
        <v>136</v>
      </c>
      <c r="B59" s="53" t="s">
        <v>137</v>
      </c>
      <c r="C59" s="23" t="n">
        <v>14</v>
      </c>
      <c r="D59" s="68" t="n">
        <v>0.00504868373602597</v>
      </c>
      <c r="E59" s="23" t="n">
        <v>12</v>
      </c>
      <c r="F59" s="24" t="n">
        <v>0.00106628754220722</v>
      </c>
      <c r="G59" s="23" t="n">
        <v>0</v>
      </c>
      <c r="H59" s="24" t="n">
        <v>0</v>
      </c>
      <c r="I59" s="67" t="n">
        <v>0</v>
      </c>
      <c r="J59" s="68" t="n">
        <v>0</v>
      </c>
      <c r="K59" s="23" t="n">
        <v>0</v>
      </c>
      <c r="L59" s="24" t="n">
        <v>0</v>
      </c>
      <c r="M59" s="67" t="n">
        <v>26</v>
      </c>
      <c r="N59" s="69" t="n">
        <v>0.00172642762284197</v>
      </c>
    </row>
    <row r="60" customFormat="false" ht="14.4" hidden="false" customHeight="false" outlineLevel="0" collapsed="false">
      <c r="A60" s="21" t="s">
        <v>138</v>
      </c>
      <c r="B60" s="53" t="s">
        <v>139</v>
      </c>
      <c r="C60" s="23" t="n">
        <v>0</v>
      </c>
      <c r="D60" s="68" t="n">
        <v>0</v>
      </c>
      <c r="E60" s="23" t="n">
        <v>1</v>
      </c>
      <c r="F60" s="24" t="n">
        <v>8.88572951839346E-005</v>
      </c>
      <c r="G60" s="23" t="n">
        <v>0</v>
      </c>
      <c r="H60" s="24" t="n">
        <v>0</v>
      </c>
      <c r="I60" s="67" t="n">
        <v>0</v>
      </c>
      <c r="J60" s="68" t="n">
        <v>0</v>
      </c>
      <c r="K60" s="23" t="n">
        <v>0</v>
      </c>
      <c r="L60" s="24" t="n">
        <v>0</v>
      </c>
      <c r="M60" s="67" t="n">
        <v>1</v>
      </c>
      <c r="N60" s="69" t="n">
        <v>6.64010624169987E-005</v>
      </c>
    </row>
    <row r="61" customFormat="false" ht="14.4" hidden="false" customHeight="false" outlineLevel="0" collapsed="false">
      <c r="A61" s="21" t="s">
        <v>140</v>
      </c>
      <c r="B61" s="54" t="s">
        <v>141</v>
      </c>
      <c r="C61" s="23" t="n">
        <v>6</v>
      </c>
      <c r="D61" s="68" t="n">
        <v>0.00216372160115398</v>
      </c>
      <c r="E61" s="23" t="n">
        <v>9</v>
      </c>
      <c r="F61" s="24" t="n">
        <v>0.000799715656655411</v>
      </c>
      <c r="G61" s="23" t="n">
        <v>2</v>
      </c>
      <c r="H61" s="24" t="n">
        <v>0.00286944045911047</v>
      </c>
      <c r="I61" s="67" t="n">
        <v>1</v>
      </c>
      <c r="J61" s="68" t="n">
        <v>0.00320512820512821</v>
      </c>
      <c r="K61" s="23" t="n">
        <v>0</v>
      </c>
      <c r="L61" s="24" t="n">
        <v>0</v>
      </c>
      <c r="M61" s="67" t="n">
        <v>18</v>
      </c>
      <c r="N61" s="69" t="n">
        <v>0.00119521912350598</v>
      </c>
    </row>
    <row r="62" customFormat="false" ht="14.4" hidden="false" customHeight="false" outlineLevel="0" collapsed="false">
      <c r="A62" s="21" t="s">
        <v>142</v>
      </c>
      <c r="B62" s="54" t="s">
        <v>143</v>
      </c>
      <c r="C62" s="23" t="n">
        <v>3</v>
      </c>
      <c r="D62" s="68" t="n">
        <v>0.00108186080057699</v>
      </c>
      <c r="E62" s="23" t="n">
        <v>0</v>
      </c>
      <c r="F62" s="24" t="n">
        <v>0</v>
      </c>
      <c r="G62" s="23" t="n">
        <v>0</v>
      </c>
      <c r="H62" s="24" t="n">
        <v>0</v>
      </c>
      <c r="I62" s="67" t="n">
        <v>0</v>
      </c>
      <c r="J62" s="68" t="n">
        <v>0</v>
      </c>
      <c r="K62" s="23" t="n">
        <v>0</v>
      </c>
      <c r="L62" s="24" t="n">
        <v>0</v>
      </c>
      <c r="M62" s="67" t="n">
        <v>3</v>
      </c>
      <c r="N62" s="69" t="n">
        <v>0.000199203187250996</v>
      </c>
    </row>
    <row r="63" customFormat="false" ht="14.4" hidden="false" customHeight="false" outlineLevel="0" collapsed="false">
      <c r="A63" s="21" t="s">
        <v>144</v>
      </c>
      <c r="B63" s="54" t="s">
        <v>145</v>
      </c>
      <c r="C63" s="23" t="n">
        <v>12</v>
      </c>
      <c r="D63" s="68" t="n">
        <v>0.00432744320230797</v>
      </c>
      <c r="E63" s="23" t="n">
        <v>11</v>
      </c>
      <c r="F63" s="24" t="n">
        <v>0.000977430247023281</v>
      </c>
      <c r="G63" s="23" t="n">
        <v>2</v>
      </c>
      <c r="H63" s="24" t="n">
        <v>0.00286944045911047</v>
      </c>
      <c r="I63" s="67" t="n">
        <v>0</v>
      </c>
      <c r="J63" s="68" t="n">
        <v>0</v>
      </c>
      <c r="K63" s="23" t="n">
        <v>0</v>
      </c>
      <c r="L63" s="24" t="n">
        <v>0</v>
      </c>
      <c r="M63" s="67" t="n">
        <v>25</v>
      </c>
      <c r="N63" s="69" t="n">
        <v>0.00166002656042497</v>
      </c>
    </row>
    <row r="64" customFormat="false" ht="14.4" hidden="false" customHeight="false" outlineLevel="0" collapsed="false">
      <c r="A64" s="21" t="s">
        <v>146</v>
      </c>
      <c r="B64" s="54" t="s">
        <v>147</v>
      </c>
      <c r="C64" s="23" t="n">
        <v>9</v>
      </c>
      <c r="D64" s="68" t="n">
        <v>0.00324558240173098</v>
      </c>
      <c r="E64" s="23" t="n">
        <v>28</v>
      </c>
      <c r="F64" s="24" t="n">
        <v>0.00248800426515017</v>
      </c>
      <c r="G64" s="23" t="n">
        <v>3</v>
      </c>
      <c r="H64" s="24" t="n">
        <v>0.00430416068866571</v>
      </c>
      <c r="I64" s="67" t="n">
        <v>1</v>
      </c>
      <c r="J64" s="68" t="n">
        <v>0.00320512820512821</v>
      </c>
      <c r="K64" s="23" t="n">
        <v>0</v>
      </c>
      <c r="L64" s="24" t="n">
        <v>0</v>
      </c>
      <c r="M64" s="67" t="n">
        <v>41</v>
      </c>
      <c r="N64" s="69" t="n">
        <v>0.00272244355909695</v>
      </c>
    </row>
    <row r="65" customFormat="false" ht="14.4" hidden="false" customHeight="false" outlineLevel="0" collapsed="false">
      <c r="A65" s="21" t="s">
        <v>148</v>
      </c>
      <c r="B65" s="54" t="s">
        <v>149</v>
      </c>
      <c r="C65" s="23" t="n">
        <v>11</v>
      </c>
      <c r="D65" s="68" t="n">
        <v>0.00396682293544897</v>
      </c>
      <c r="E65" s="23" t="n">
        <v>10</v>
      </c>
      <c r="F65" s="24" t="n">
        <v>0.000888572951839346</v>
      </c>
      <c r="G65" s="23" t="n">
        <v>0</v>
      </c>
      <c r="H65" s="24" t="n">
        <v>0</v>
      </c>
      <c r="I65" s="67" t="n">
        <v>0</v>
      </c>
      <c r="J65" s="68" t="n">
        <v>0</v>
      </c>
      <c r="K65" s="23" t="n">
        <v>0</v>
      </c>
      <c r="L65" s="24" t="n">
        <v>0</v>
      </c>
      <c r="M65" s="67" t="n">
        <v>21</v>
      </c>
      <c r="N65" s="69" t="n">
        <v>0.00139442231075697</v>
      </c>
    </row>
    <row r="66" customFormat="false" ht="14.4" hidden="false" customHeight="false" outlineLevel="0" collapsed="false">
      <c r="A66" s="21" t="s">
        <v>150</v>
      </c>
      <c r="B66" s="53" t="s">
        <v>151</v>
      </c>
      <c r="C66" s="23" t="n">
        <v>11</v>
      </c>
      <c r="D66" s="68" t="n">
        <v>0.00396682293544897</v>
      </c>
      <c r="E66" s="23" t="n">
        <v>21</v>
      </c>
      <c r="F66" s="24" t="n">
        <v>0.00186600319886263</v>
      </c>
      <c r="G66" s="23" t="n">
        <v>0</v>
      </c>
      <c r="H66" s="24" t="n">
        <v>0</v>
      </c>
      <c r="I66" s="67" t="n">
        <v>1</v>
      </c>
      <c r="J66" s="68" t="n">
        <v>0.00320512820512821</v>
      </c>
      <c r="K66" s="23" t="n">
        <v>0</v>
      </c>
      <c r="L66" s="24" t="n">
        <v>0</v>
      </c>
      <c r="M66" s="67" t="n">
        <v>33</v>
      </c>
      <c r="N66" s="69" t="n">
        <v>0.00219123505976096</v>
      </c>
    </row>
    <row r="67" customFormat="false" ht="14.4" hidden="false" customHeight="false" outlineLevel="0" collapsed="false">
      <c r="A67" s="21" t="s">
        <v>152</v>
      </c>
      <c r="B67" s="54" t="s">
        <v>153</v>
      </c>
      <c r="C67" s="23" t="n">
        <v>16</v>
      </c>
      <c r="D67" s="68" t="n">
        <v>0.00576992426974396</v>
      </c>
      <c r="E67" s="23" t="n">
        <v>16</v>
      </c>
      <c r="F67" s="24" t="n">
        <v>0.00142171672294295</v>
      </c>
      <c r="G67" s="23" t="n">
        <v>1</v>
      </c>
      <c r="H67" s="24" t="n">
        <v>0.00143472022955524</v>
      </c>
      <c r="I67" s="67" t="n">
        <v>2</v>
      </c>
      <c r="J67" s="68" t="n">
        <v>0.00641025641025641</v>
      </c>
      <c r="K67" s="23" t="n">
        <v>0</v>
      </c>
      <c r="L67" s="24" t="n">
        <v>0</v>
      </c>
      <c r="M67" s="67" t="n">
        <v>35</v>
      </c>
      <c r="N67" s="69" t="n">
        <v>0.00232403718459495</v>
      </c>
    </row>
    <row r="68" customFormat="false" ht="14.4" hidden="false" customHeight="false" outlineLevel="0" collapsed="false">
      <c r="A68" s="21" t="s">
        <v>154</v>
      </c>
      <c r="B68" s="53" t="s">
        <v>155</v>
      </c>
      <c r="C68" s="23" t="n">
        <v>26</v>
      </c>
      <c r="D68" s="68" t="n">
        <v>0.00937612693833394</v>
      </c>
      <c r="E68" s="23" t="n">
        <v>19</v>
      </c>
      <c r="F68" s="24" t="n">
        <v>0.00168828860849476</v>
      </c>
      <c r="G68" s="23" t="n">
        <v>2</v>
      </c>
      <c r="H68" s="24" t="n">
        <v>0.00286944045911047</v>
      </c>
      <c r="I68" s="67" t="n">
        <v>1</v>
      </c>
      <c r="J68" s="68" t="n">
        <v>0.00320512820512821</v>
      </c>
      <c r="K68" s="23" t="n">
        <v>0</v>
      </c>
      <c r="L68" s="24" t="n">
        <v>0</v>
      </c>
      <c r="M68" s="67" t="n">
        <v>48</v>
      </c>
      <c r="N68" s="69" t="n">
        <v>0.00318725099601594</v>
      </c>
    </row>
    <row r="69" customFormat="false" ht="14.4" hidden="false" customHeight="false" outlineLevel="0" collapsed="false">
      <c r="A69" s="21" t="s">
        <v>156</v>
      </c>
      <c r="B69" s="53" t="s">
        <v>157</v>
      </c>
      <c r="C69" s="23" t="n">
        <v>3</v>
      </c>
      <c r="D69" s="68" t="n">
        <v>0.00108186080057699</v>
      </c>
      <c r="E69" s="23" t="n">
        <v>7</v>
      </c>
      <c r="F69" s="24" t="n">
        <v>0.000622001066287542</v>
      </c>
      <c r="G69" s="23" t="n">
        <v>0</v>
      </c>
      <c r="H69" s="24" t="n">
        <v>0</v>
      </c>
      <c r="I69" s="67" t="n">
        <v>0</v>
      </c>
      <c r="J69" s="68" t="n">
        <v>0</v>
      </c>
      <c r="K69" s="23" t="n">
        <v>0</v>
      </c>
      <c r="L69" s="24" t="n">
        <v>0</v>
      </c>
      <c r="M69" s="67" t="n">
        <v>10</v>
      </c>
      <c r="N69" s="69" t="n">
        <v>0.000664010624169987</v>
      </c>
    </row>
    <row r="70" customFormat="false" ht="14.4" hidden="false" customHeight="false" outlineLevel="0" collapsed="false">
      <c r="A70" s="21" t="s">
        <v>158</v>
      </c>
      <c r="B70" s="54" t="s">
        <v>159</v>
      </c>
      <c r="C70" s="23" t="n">
        <v>1</v>
      </c>
      <c r="D70" s="68" t="n">
        <v>0.000360620266858998</v>
      </c>
      <c r="E70" s="23" t="n">
        <v>7</v>
      </c>
      <c r="F70" s="24" t="n">
        <v>0.000622001066287542</v>
      </c>
      <c r="G70" s="23" t="n">
        <v>0</v>
      </c>
      <c r="H70" s="24" t="n">
        <v>0</v>
      </c>
      <c r="I70" s="67" t="n">
        <v>0</v>
      </c>
      <c r="J70" s="68" t="n">
        <v>0</v>
      </c>
      <c r="K70" s="23" t="n">
        <v>0</v>
      </c>
      <c r="L70" s="24" t="n">
        <v>0</v>
      </c>
      <c r="M70" s="67" t="n">
        <v>8</v>
      </c>
      <c r="N70" s="69" t="n">
        <v>0.000531208499335989</v>
      </c>
    </row>
    <row r="71" customFormat="false" ht="14.4" hidden="false" customHeight="false" outlineLevel="0" collapsed="false">
      <c r="A71" s="21" t="s">
        <v>160</v>
      </c>
      <c r="B71" s="53" t="s">
        <v>161</v>
      </c>
      <c r="C71" s="23" t="n">
        <v>0</v>
      </c>
      <c r="D71" s="68" t="n">
        <v>0</v>
      </c>
      <c r="E71" s="23" t="n">
        <v>0</v>
      </c>
      <c r="F71" s="69" t="n">
        <v>0</v>
      </c>
      <c r="G71" s="23" t="n">
        <v>0</v>
      </c>
      <c r="H71" s="69" t="n">
        <v>0</v>
      </c>
      <c r="I71" s="67" t="n">
        <v>0</v>
      </c>
      <c r="J71" s="68" t="n">
        <v>0</v>
      </c>
      <c r="K71" s="23" t="n">
        <v>0</v>
      </c>
      <c r="L71" s="24" t="n">
        <v>0</v>
      </c>
      <c r="M71" s="67" t="n">
        <v>0</v>
      </c>
      <c r="N71" s="69" t="n">
        <v>0</v>
      </c>
    </row>
    <row r="72" customFormat="false" ht="14.4" hidden="false" customHeight="false" outlineLevel="0" collapsed="false">
      <c r="A72" s="21" t="s">
        <v>162</v>
      </c>
      <c r="B72" s="53" t="s">
        <v>163</v>
      </c>
      <c r="C72" s="23" t="n">
        <v>8</v>
      </c>
      <c r="D72" s="68" t="n">
        <v>0.00288496213487198</v>
      </c>
      <c r="E72" s="23" t="n">
        <v>28</v>
      </c>
      <c r="F72" s="24" t="n">
        <v>0.00248800426515017</v>
      </c>
      <c r="G72" s="23" t="n">
        <v>0</v>
      </c>
      <c r="H72" s="24" t="n">
        <v>0</v>
      </c>
      <c r="I72" s="67" t="n">
        <v>4</v>
      </c>
      <c r="J72" s="68" t="n">
        <v>0.0128205128205128</v>
      </c>
      <c r="K72" s="23" t="n">
        <v>1</v>
      </c>
      <c r="L72" s="24" t="n">
        <v>0.0416666666666667</v>
      </c>
      <c r="M72" s="67" t="n">
        <v>41</v>
      </c>
      <c r="N72" s="69" t="n">
        <v>0.00272244355909695</v>
      </c>
    </row>
    <row r="73" customFormat="false" ht="14.4" hidden="false" customHeight="false" outlineLevel="0" collapsed="false">
      <c r="A73" s="21" t="s">
        <v>164</v>
      </c>
      <c r="B73" s="53" t="s">
        <v>165</v>
      </c>
      <c r="C73" s="23" t="n">
        <v>236</v>
      </c>
      <c r="D73" s="68" t="n">
        <v>0.0851063829787234</v>
      </c>
      <c r="E73" s="23" t="n">
        <v>1233</v>
      </c>
      <c r="F73" s="24" t="n">
        <v>0.109561044961791</v>
      </c>
      <c r="G73" s="23" t="n">
        <v>78</v>
      </c>
      <c r="H73" s="24" t="n">
        <v>0.111908177905308</v>
      </c>
      <c r="I73" s="67" t="n">
        <v>28</v>
      </c>
      <c r="J73" s="68" t="n">
        <v>0.0897435897435897</v>
      </c>
      <c r="K73" s="23" t="n">
        <v>3</v>
      </c>
      <c r="L73" s="24" t="n">
        <v>0.125</v>
      </c>
      <c r="M73" s="67" t="n">
        <v>1578</v>
      </c>
      <c r="N73" s="69" t="n">
        <v>0.104780876494024</v>
      </c>
    </row>
    <row r="74" customFormat="false" ht="14.4" hidden="false" customHeight="false" outlineLevel="0" collapsed="false">
      <c r="A74" s="21" t="s">
        <v>166</v>
      </c>
      <c r="B74" s="53" t="s">
        <v>167</v>
      </c>
      <c r="C74" s="23" t="n">
        <v>0</v>
      </c>
      <c r="D74" s="68" t="n">
        <v>0</v>
      </c>
      <c r="E74" s="23" t="n">
        <v>2</v>
      </c>
      <c r="F74" s="24" t="n">
        <v>0.000177714590367869</v>
      </c>
      <c r="G74" s="23" t="n">
        <v>1</v>
      </c>
      <c r="H74" s="24" t="n">
        <v>0.00143472022955524</v>
      </c>
      <c r="I74" s="67" t="n">
        <v>0</v>
      </c>
      <c r="J74" s="84" t="n">
        <v>0</v>
      </c>
      <c r="K74" s="23" t="n">
        <v>0</v>
      </c>
      <c r="L74" s="24" t="n">
        <v>0</v>
      </c>
      <c r="M74" s="67" t="n">
        <v>3</v>
      </c>
      <c r="N74" s="69" t="n">
        <v>0.000199203187250996</v>
      </c>
    </row>
    <row r="75" customFormat="false" ht="14.4" hidden="false" customHeight="false" outlineLevel="0" collapsed="false">
      <c r="A75" s="21" t="s">
        <v>168</v>
      </c>
      <c r="B75" s="54" t="s">
        <v>169</v>
      </c>
      <c r="C75" s="23" t="n">
        <v>29</v>
      </c>
      <c r="D75" s="68" t="n">
        <v>0.0104579877389109</v>
      </c>
      <c r="E75" s="23" t="n">
        <v>143</v>
      </c>
      <c r="F75" s="24" t="n">
        <v>0.0127065932113026</v>
      </c>
      <c r="G75" s="23" t="n">
        <v>16</v>
      </c>
      <c r="H75" s="24" t="n">
        <v>0.0229555236728838</v>
      </c>
      <c r="I75" s="67" t="n">
        <v>2</v>
      </c>
      <c r="J75" s="68" t="n">
        <v>0.00641025641025641</v>
      </c>
      <c r="K75" s="23" t="n">
        <v>1</v>
      </c>
      <c r="L75" s="24" t="n">
        <v>0.0416666666666667</v>
      </c>
      <c r="M75" s="67" t="n">
        <v>191</v>
      </c>
      <c r="N75" s="69" t="n">
        <v>0.0126826029216467</v>
      </c>
    </row>
    <row r="76" customFormat="false" ht="14.4" hidden="false" customHeight="false" outlineLevel="0" collapsed="false">
      <c r="A76" s="21" t="s">
        <v>170</v>
      </c>
      <c r="B76" s="53" t="s">
        <v>171</v>
      </c>
      <c r="C76" s="23" t="n">
        <v>157</v>
      </c>
      <c r="D76" s="68" t="n">
        <v>0.0566173818968626</v>
      </c>
      <c r="E76" s="23" t="n">
        <v>1699</v>
      </c>
      <c r="F76" s="24" t="n">
        <v>0.150968544517505</v>
      </c>
      <c r="G76" s="23" t="n">
        <v>97</v>
      </c>
      <c r="H76" s="24" t="n">
        <v>0.139167862266858</v>
      </c>
      <c r="I76" s="67" t="n">
        <v>43</v>
      </c>
      <c r="J76" s="68" t="n">
        <v>0.137820512820513</v>
      </c>
      <c r="K76" s="23" t="n">
        <v>2</v>
      </c>
      <c r="L76" s="24" t="n">
        <v>0.0833333333333333</v>
      </c>
      <c r="M76" s="67" t="n">
        <v>1998</v>
      </c>
      <c r="N76" s="69" t="n">
        <v>0.132669322709163</v>
      </c>
    </row>
    <row r="77" customFormat="false" ht="14.4" hidden="false" customHeight="false" outlineLevel="0" collapsed="false">
      <c r="A77" s="21" t="s">
        <v>172</v>
      </c>
      <c r="B77" s="54" t="s">
        <v>173</v>
      </c>
      <c r="C77" s="23" t="n">
        <v>10</v>
      </c>
      <c r="D77" s="68" t="n">
        <v>0.00360620266858998</v>
      </c>
      <c r="E77" s="23" t="n">
        <v>23</v>
      </c>
      <c r="F77" s="24" t="n">
        <v>0.0020437177892305</v>
      </c>
      <c r="G77" s="23" t="n">
        <v>2</v>
      </c>
      <c r="H77" s="24" t="n">
        <v>0.00286944045911047</v>
      </c>
      <c r="I77" s="67" t="n">
        <v>2</v>
      </c>
      <c r="J77" s="68" t="n">
        <v>0.00641025641025641</v>
      </c>
      <c r="K77" s="23" t="n">
        <v>0</v>
      </c>
      <c r="L77" s="24" t="n">
        <v>0</v>
      </c>
      <c r="M77" s="67" t="n">
        <v>37</v>
      </c>
      <c r="N77" s="69" t="n">
        <v>0.00245683930942895</v>
      </c>
    </row>
    <row r="78" customFormat="false" ht="14.4" hidden="false" customHeight="false" outlineLevel="0" collapsed="false">
      <c r="A78" s="21" t="s">
        <v>174</v>
      </c>
      <c r="B78" s="53" t="s">
        <v>175</v>
      </c>
      <c r="C78" s="23" t="n">
        <v>216</v>
      </c>
      <c r="D78" s="68" t="n">
        <v>0.0778939776415435</v>
      </c>
      <c r="E78" s="23" t="n">
        <v>860</v>
      </c>
      <c r="F78" s="24" t="n">
        <v>0.0764172738581838</v>
      </c>
      <c r="G78" s="23" t="n">
        <v>62</v>
      </c>
      <c r="H78" s="24" t="n">
        <v>0.0889526542324247</v>
      </c>
      <c r="I78" s="67" t="n">
        <v>4</v>
      </c>
      <c r="J78" s="68" t="n">
        <v>0.0128205128205128</v>
      </c>
      <c r="K78" s="23" t="n">
        <v>1</v>
      </c>
      <c r="L78" s="24" t="n">
        <v>0.0416666666666667</v>
      </c>
      <c r="M78" s="67" t="n">
        <v>1143</v>
      </c>
      <c r="N78" s="69" t="n">
        <v>0.0758964143426295</v>
      </c>
    </row>
    <row r="79" customFormat="false" ht="14.4" hidden="false" customHeight="false" outlineLevel="0" collapsed="false">
      <c r="A79" s="21" t="s">
        <v>176</v>
      </c>
      <c r="B79" s="53" t="s">
        <v>177</v>
      </c>
      <c r="C79" s="23" t="n">
        <v>604</v>
      </c>
      <c r="D79" s="68" t="n">
        <v>0.217814641182834</v>
      </c>
      <c r="E79" s="23" t="n">
        <v>460</v>
      </c>
      <c r="F79" s="24" t="n">
        <v>0.0408743557846099</v>
      </c>
      <c r="G79" s="23" t="n">
        <v>20</v>
      </c>
      <c r="H79" s="24" t="n">
        <v>0.0286944045911047</v>
      </c>
      <c r="I79" s="67" t="n">
        <v>5</v>
      </c>
      <c r="J79" s="68" t="n">
        <v>0.016025641025641</v>
      </c>
      <c r="K79" s="23" t="n">
        <v>1</v>
      </c>
      <c r="L79" s="24" t="n">
        <v>0.0416666666666667</v>
      </c>
      <c r="M79" s="67" t="n">
        <v>1090</v>
      </c>
      <c r="N79" s="69" t="n">
        <v>0.0723771580345285</v>
      </c>
    </row>
    <row r="80" customFormat="false" ht="14.4" hidden="false" customHeight="false" outlineLevel="0" collapsed="false">
      <c r="A80" s="21" t="s">
        <v>178</v>
      </c>
      <c r="B80" s="53" t="s">
        <v>179</v>
      </c>
      <c r="C80" s="23" t="n">
        <v>118</v>
      </c>
      <c r="D80" s="68" t="n">
        <v>0.0425531914893617</v>
      </c>
      <c r="E80" s="23" t="n">
        <v>257</v>
      </c>
      <c r="F80" s="24" t="n">
        <v>0.0228363248622712</v>
      </c>
      <c r="G80" s="23" t="n">
        <v>15</v>
      </c>
      <c r="H80" s="24" t="n">
        <v>0.0215208034433286</v>
      </c>
      <c r="I80" s="67" t="n">
        <v>5</v>
      </c>
      <c r="J80" s="68" t="n">
        <v>0.016025641025641</v>
      </c>
      <c r="K80" s="23" t="n">
        <v>1</v>
      </c>
      <c r="L80" s="24" t="n">
        <v>0.0416666666666667</v>
      </c>
      <c r="M80" s="67" t="n">
        <v>396</v>
      </c>
      <c r="N80" s="69" t="n">
        <v>0.0262948207171315</v>
      </c>
    </row>
    <row r="81" customFormat="false" ht="14.4" hidden="false" customHeight="false" outlineLevel="0" collapsed="false">
      <c r="A81" s="21" t="s">
        <v>180</v>
      </c>
      <c r="B81" s="54" t="s">
        <v>181</v>
      </c>
      <c r="C81" s="23" t="n">
        <v>63</v>
      </c>
      <c r="D81" s="68" t="n">
        <v>0.0227190768121168</v>
      </c>
      <c r="E81" s="23" t="n">
        <v>254</v>
      </c>
      <c r="F81" s="24" t="n">
        <v>0.0225697529767194</v>
      </c>
      <c r="G81" s="23" t="n">
        <v>31</v>
      </c>
      <c r="H81" s="24" t="n">
        <v>0.0444763271162123</v>
      </c>
      <c r="I81" s="67" t="n">
        <v>4</v>
      </c>
      <c r="J81" s="68" t="n">
        <v>0.0128205128205128</v>
      </c>
      <c r="K81" s="23" t="n">
        <v>0</v>
      </c>
      <c r="L81" s="24" t="n">
        <v>0</v>
      </c>
      <c r="M81" s="67" t="n">
        <v>352</v>
      </c>
      <c r="N81" s="69" t="n">
        <v>0.0233731739707835</v>
      </c>
    </row>
    <row r="82" customFormat="false" ht="14.4" hidden="false" customHeight="false" outlineLevel="0" collapsed="false">
      <c r="A82" s="21" t="s">
        <v>182</v>
      </c>
      <c r="B82" s="53" t="s">
        <v>183</v>
      </c>
      <c r="C82" s="23" t="n">
        <v>159</v>
      </c>
      <c r="D82" s="68" t="n">
        <v>0.0573386224305806</v>
      </c>
      <c r="E82" s="23" t="n">
        <v>965</v>
      </c>
      <c r="F82" s="24" t="n">
        <v>0.0857472898524969</v>
      </c>
      <c r="G82" s="23" t="n">
        <v>42</v>
      </c>
      <c r="H82" s="24" t="n">
        <v>0.0602582496413199</v>
      </c>
      <c r="I82" s="67" t="n">
        <v>28</v>
      </c>
      <c r="J82" s="68" t="n">
        <v>0.0897435897435897</v>
      </c>
      <c r="K82" s="23" t="n">
        <v>3</v>
      </c>
      <c r="L82" s="24" t="n">
        <v>0.125</v>
      </c>
      <c r="M82" s="67" t="n">
        <v>1197</v>
      </c>
      <c r="N82" s="69" t="n">
        <v>0.0794820717131474</v>
      </c>
    </row>
    <row r="83" customFormat="false" ht="14.4" hidden="false" customHeight="false" outlineLevel="0" collapsed="false">
      <c r="A83" s="21" t="s">
        <v>184</v>
      </c>
      <c r="B83" s="53" t="s">
        <v>185</v>
      </c>
      <c r="C83" s="23" t="n">
        <v>2</v>
      </c>
      <c r="D83" s="68" t="n">
        <v>0.000721240533717995</v>
      </c>
      <c r="E83" s="23" t="n">
        <v>13</v>
      </c>
      <c r="F83" s="24" t="n">
        <v>0.00115514483739115</v>
      </c>
      <c r="G83" s="23" t="n">
        <v>1</v>
      </c>
      <c r="H83" s="24" t="n">
        <v>0.00143472022955524</v>
      </c>
      <c r="I83" s="67" t="n">
        <v>1</v>
      </c>
      <c r="J83" s="68" t="n">
        <v>0.00320512820512821</v>
      </c>
      <c r="K83" s="23" t="n">
        <v>0</v>
      </c>
      <c r="L83" s="24" t="n">
        <v>0</v>
      </c>
      <c r="M83" s="67" t="n">
        <v>17</v>
      </c>
      <c r="N83" s="69" t="n">
        <v>0.00112881806108898</v>
      </c>
    </row>
    <row r="84" customFormat="false" ht="14.4" hidden="false" customHeight="false" outlineLevel="0" collapsed="false">
      <c r="A84" s="21" t="s">
        <v>186</v>
      </c>
      <c r="B84" s="53" t="s">
        <v>187</v>
      </c>
      <c r="C84" s="23" t="n">
        <v>12</v>
      </c>
      <c r="D84" s="68" t="n">
        <v>0.00432744320230797</v>
      </c>
      <c r="E84" s="23" t="n">
        <v>29</v>
      </c>
      <c r="F84" s="24" t="n">
        <v>0.0025768615603341</v>
      </c>
      <c r="G84" s="23" t="n">
        <v>0</v>
      </c>
      <c r="H84" s="24" t="n">
        <v>0</v>
      </c>
      <c r="I84" s="67" t="n">
        <v>1</v>
      </c>
      <c r="J84" s="68" t="n">
        <v>0.00320512820512821</v>
      </c>
      <c r="K84" s="23" t="n">
        <v>0</v>
      </c>
      <c r="L84" s="24" t="n">
        <v>0</v>
      </c>
      <c r="M84" s="67" t="n">
        <v>42</v>
      </c>
      <c r="N84" s="69" t="n">
        <v>0.00278884462151394</v>
      </c>
    </row>
    <row r="85" customFormat="false" ht="14.4" hidden="false" customHeight="false" outlineLevel="0" collapsed="false">
      <c r="A85" s="21" t="s">
        <v>188</v>
      </c>
      <c r="B85" s="54" t="s">
        <v>189</v>
      </c>
      <c r="C85" s="23" t="n">
        <v>1</v>
      </c>
      <c r="D85" s="68" t="n">
        <v>0.000360620266858998</v>
      </c>
      <c r="E85" s="23" t="n">
        <v>3</v>
      </c>
      <c r="F85" s="24" t="n">
        <v>0.000266571885551804</v>
      </c>
      <c r="G85" s="23" t="n">
        <v>0</v>
      </c>
      <c r="H85" s="24" t="n">
        <v>0</v>
      </c>
      <c r="I85" s="67" t="n">
        <v>0</v>
      </c>
      <c r="J85" s="68" t="n">
        <v>0</v>
      </c>
      <c r="K85" s="23" t="n">
        <v>0</v>
      </c>
      <c r="L85" s="24" t="n">
        <v>0</v>
      </c>
      <c r="M85" s="67" t="n">
        <v>4</v>
      </c>
      <c r="N85" s="69" t="n">
        <v>0.000265604249667995</v>
      </c>
    </row>
    <row r="86" customFormat="false" ht="14.4" hidden="false" customHeight="false" outlineLevel="0" collapsed="false">
      <c r="A86" s="21" t="s">
        <v>190</v>
      </c>
      <c r="B86" s="54" t="s">
        <v>191</v>
      </c>
      <c r="C86" s="23" t="n">
        <v>11</v>
      </c>
      <c r="D86" s="68" t="n">
        <v>0.00396682293544897</v>
      </c>
      <c r="E86" s="23" t="n">
        <v>29</v>
      </c>
      <c r="F86" s="24" t="n">
        <v>0.0025768615603341</v>
      </c>
      <c r="G86" s="23" t="n">
        <v>3</v>
      </c>
      <c r="H86" s="24" t="n">
        <v>0.00430416068866571</v>
      </c>
      <c r="I86" s="67" t="n">
        <v>2</v>
      </c>
      <c r="J86" s="68" t="n">
        <v>0.00641025641025641</v>
      </c>
      <c r="K86" s="23" t="n">
        <v>0</v>
      </c>
      <c r="L86" s="24" t="n">
        <v>0</v>
      </c>
      <c r="M86" s="67" t="n">
        <v>45</v>
      </c>
      <c r="N86" s="69" t="n">
        <v>0.00298804780876494</v>
      </c>
    </row>
    <row r="87" customFormat="false" ht="14.4" hidden="false" customHeight="false" outlineLevel="0" collapsed="false">
      <c r="A87" s="21" t="s">
        <v>192</v>
      </c>
      <c r="B87" s="54" t="s">
        <v>193</v>
      </c>
      <c r="C87" s="23" t="n">
        <v>11</v>
      </c>
      <c r="D87" s="68" t="n">
        <v>0.00396682293544897</v>
      </c>
      <c r="E87" s="23" t="n">
        <v>30</v>
      </c>
      <c r="F87" s="24" t="n">
        <v>0.00266571885551804</v>
      </c>
      <c r="G87" s="23" t="n">
        <v>2</v>
      </c>
      <c r="H87" s="24" t="n">
        <v>0.00286944045911047</v>
      </c>
      <c r="I87" s="67" t="n">
        <v>0</v>
      </c>
      <c r="J87" s="68" t="n">
        <v>0</v>
      </c>
      <c r="K87" s="23" t="n">
        <v>0</v>
      </c>
      <c r="L87" s="24" t="n">
        <v>0</v>
      </c>
      <c r="M87" s="67" t="n">
        <v>43</v>
      </c>
      <c r="N87" s="69" t="n">
        <v>0.00285524568393094</v>
      </c>
    </row>
    <row r="88" customFormat="false" ht="14.4" hidden="false" customHeight="false" outlineLevel="0" collapsed="false">
      <c r="A88" s="21" t="s">
        <v>194</v>
      </c>
      <c r="B88" s="54" t="s">
        <v>195</v>
      </c>
      <c r="C88" s="23" t="n">
        <v>1</v>
      </c>
      <c r="D88" s="68" t="n">
        <v>0.000360620266858998</v>
      </c>
      <c r="E88" s="23" t="n">
        <v>5</v>
      </c>
      <c r="F88" s="24" t="n">
        <v>0.000444286475919673</v>
      </c>
      <c r="G88" s="23" t="n">
        <v>0</v>
      </c>
      <c r="H88" s="24" t="n">
        <v>0</v>
      </c>
      <c r="I88" s="67" t="n">
        <v>0</v>
      </c>
      <c r="J88" s="68" t="n">
        <v>0</v>
      </c>
      <c r="K88" s="23" t="n">
        <v>0</v>
      </c>
      <c r="L88" s="24" t="n">
        <v>0</v>
      </c>
      <c r="M88" s="67" t="n">
        <v>6</v>
      </c>
      <c r="N88" s="69" t="n">
        <v>0.000398406374501992</v>
      </c>
    </row>
    <row r="89" customFormat="false" ht="14.4" hidden="false" customHeight="false" outlineLevel="0" collapsed="false">
      <c r="A89" s="21" t="s">
        <v>196</v>
      </c>
      <c r="B89" s="53" t="s">
        <v>197</v>
      </c>
      <c r="C89" s="23" t="n">
        <v>14</v>
      </c>
      <c r="D89" s="68" t="n">
        <v>0.00504868373602597</v>
      </c>
      <c r="E89" s="23" t="n">
        <v>74</v>
      </c>
      <c r="F89" s="24" t="n">
        <v>0.00657543984361116</v>
      </c>
      <c r="G89" s="23" t="n">
        <v>7</v>
      </c>
      <c r="H89" s="24" t="n">
        <v>0.0100430416068867</v>
      </c>
      <c r="I89" s="67" t="n">
        <v>2</v>
      </c>
      <c r="J89" s="68" t="n">
        <v>0.00641025641025641</v>
      </c>
      <c r="K89" s="23" t="n">
        <v>0</v>
      </c>
      <c r="L89" s="24" t="n">
        <v>0</v>
      </c>
      <c r="M89" s="67" t="n">
        <v>97</v>
      </c>
      <c r="N89" s="69" t="n">
        <v>0.00644090305444887</v>
      </c>
    </row>
    <row r="90" customFormat="false" ht="14.4" hidden="false" customHeight="false" outlineLevel="0" collapsed="false">
      <c r="A90" s="21" t="s">
        <v>198</v>
      </c>
      <c r="B90" s="53" t="s">
        <v>199</v>
      </c>
      <c r="C90" s="23" t="n">
        <v>0</v>
      </c>
      <c r="D90" s="68" t="n">
        <v>0</v>
      </c>
      <c r="E90" s="23" t="n">
        <v>0</v>
      </c>
      <c r="F90" s="24" t="n">
        <v>0</v>
      </c>
      <c r="G90" s="23" t="n">
        <v>0</v>
      </c>
      <c r="H90" s="24" t="n">
        <v>0</v>
      </c>
      <c r="I90" s="67" t="n">
        <v>0</v>
      </c>
      <c r="J90" s="68" t="n">
        <v>0</v>
      </c>
      <c r="K90" s="23" t="n">
        <v>0</v>
      </c>
      <c r="L90" s="24" t="n">
        <v>0</v>
      </c>
      <c r="M90" s="67" t="n">
        <v>0</v>
      </c>
      <c r="N90" s="69" t="n">
        <v>0</v>
      </c>
    </row>
    <row r="91" customFormat="false" ht="14.4" hidden="false" customHeight="false" outlineLevel="0" collapsed="false">
      <c r="A91" s="21" t="s">
        <v>200</v>
      </c>
      <c r="B91" s="53" t="s">
        <v>201</v>
      </c>
      <c r="C91" s="23" t="n">
        <v>0</v>
      </c>
      <c r="D91" s="68" t="n">
        <v>0</v>
      </c>
      <c r="E91" s="23" t="n">
        <v>0</v>
      </c>
      <c r="F91" s="24" t="n">
        <v>0</v>
      </c>
      <c r="G91" s="23" t="n">
        <v>0</v>
      </c>
      <c r="H91" s="24" t="n">
        <v>0</v>
      </c>
      <c r="I91" s="67" t="n">
        <v>0</v>
      </c>
      <c r="J91" s="68" t="n">
        <v>0</v>
      </c>
      <c r="K91" s="23" t="n">
        <v>0</v>
      </c>
      <c r="L91" s="24" t="n">
        <v>0</v>
      </c>
      <c r="M91" s="67" t="n">
        <v>0</v>
      </c>
      <c r="N91" s="69" t="n">
        <v>0</v>
      </c>
    </row>
    <row r="92" customFormat="false" ht="14.4" hidden="false" customHeight="false" outlineLevel="0" collapsed="false">
      <c r="A92" s="21" t="s">
        <v>202</v>
      </c>
      <c r="B92" s="54" t="s">
        <v>203</v>
      </c>
      <c r="C92" s="23" t="n">
        <v>0</v>
      </c>
      <c r="D92" s="68" t="n">
        <v>0</v>
      </c>
      <c r="E92" s="23" t="n">
        <v>3</v>
      </c>
      <c r="F92" s="24" t="n">
        <v>0.000266571885551804</v>
      </c>
      <c r="G92" s="23" t="n">
        <v>0</v>
      </c>
      <c r="H92" s="24" t="n">
        <v>0</v>
      </c>
      <c r="I92" s="67" t="n">
        <v>0</v>
      </c>
      <c r="J92" s="68" t="n">
        <v>0</v>
      </c>
      <c r="K92" s="23" t="n">
        <v>0</v>
      </c>
      <c r="L92" s="24" t="n">
        <v>0</v>
      </c>
      <c r="M92" s="67" t="n">
        <v>3</v>
      </c>
      <c r="N92" s="69" t="n">
        <v>0.000199203187250996</v>
      </c>
    </row>
    <row r="93" customFormat="false" ht="15" hidden="false" customHeight="false" outlineLevel="0" collapsed="false">
      <c r="A93" s="28" t="s">
        <v>225</v>
      </c>
      <c r="B93" s="57" t="s">
        <v>205</v>
      </c>
      <c r="C93" s="30" t="n">
        <v>4</v>
      </c>
      <c r="D93" s="137" t="n">
        <v>0.00144248106743599</v>
      </c>
      <c r="E93" s="30" t="n">
        <v>7</v>
      </c>
      <c r="F93" s="31" t="n">
        <v>0.000622001066287542</v>
      </c>
      <c r="G93" s="30" t="n">
        <v>1</v>
      </c>
      <c r="H93" s="31" t="n">
        <v>0.00143472022955524</v>
      </c>
      <c r="I93" s="138" t="n">
        <v>0</v>
      </c>
      <c r="J93" s="137" t="n">
        <v>0</v>
      </c>
      <c r="K93" s="30" t="n">
        <v>0</v>
      </c>
      <c r="L93" s="31" t="n">
        <v>0</v>
      </c>
      <c r="M93" s="138" t="n">
        <v>12</v>
      </c>
      <c r="N93" s="90" t="n">
        <v>0.000796812749003984</v>
      </c>
    </row>
    <row r="94" customFormat="false" ht="15" hidden="false" customHeight="false" outlineLevel="0" collapsed="false">
      <c r="A94" s="33" t="s">
        <v>206</v>
      </c>
      <c r="B94" s="33"/>
      <c r="C94" s="34" t="n">
        <v>2773</v>
      </c>
      <c r="D94" s="139" t="n">
        <v>1</v>
      </c>
      <c r="E94" s="34" t="n">
        <v>11254</v>
      </c>
      <c r="F94" s="35" t="n">
        <v>1</v>
      </c>
      <c r="G94" s="34" t="n">
        <v>697</v>
      </c>
      <c r="H94" s="35" t="n">
        <v>1</v>
      </c>
      <c r="I94" s="111" t="n">
        <v>312</v>
      </c>
      <c r="J94" s="139" t="n">
        <v>1</v>
      </c>
      <c r="K94" s="34" t="n">
        <v>24</v>
      </c>
      <c r="L94" s="35" t="n">
        <v>1</v>
      </c>
      <c r="M94" s="111" t="n">
        <v>15060</v>
      </c>
      <c r="N94" s="35" t="n">
        <v>1</v>
      </c>
    </row>
    <row r="95" customFormat="false" ht="14.4" hidden="false" customHeight="false" outlineLevel="0" collapsed="false">
      <c r="A95" s="58"/>
      <c r="B95" s="58"/>
      <c r="C95" s="58"/>
      <c r="D95" s="59"/>
      <c r="E95" s="58"/>
      <c r="F95" s="59"/>
      <c r="G95" s="58"/>
      <c r="H95" s="59"/>
      <c r="I95" s="58"/>
      <c r="J95" s="59"/>
      <c r="K95" s="58"/>
      <c r="L95" s="59"/>
      <c r="M95" s="61" t="s">
        <v>216</v>
      </c>
      <c r="N95" s="60"/>
    </row>
    <row r="96" customFormat="false" ht="14.4" hidden="false" customHeight="false" outlineLevel="0" collapsed="false">
      <c r="D96" s="37"/>
      <c r="F96" s="37"/>
      <c r="H96" s="37"/>
      <c r="J96" s="37"/>
      <c r="K96" s="41"/>
      <c r="L96" s="37"/>
      <c r="M96" s="41"/>
      <c r="N96" s="37"/>
    </row>
    <row r="98" customFormat="false" ht="14.4" hidden="false" customHeight="false" outlineLevel="0" collapsed="false">
      <c r="M98" s="41" t="n">
        <v>3806</v>
      </c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6:02Z</dcterms:created>
  <dc:creator>Griet Van de Steene</dc:creator>
  <dc:description/>
  <dc:language>en-US</dc:language>
  <cp:lastModifiedBy>Bart Steyaert (FEDRIS)</cp:lastModifiedBy>
  <cp:lastPrinted>2015-06-11T14:12:56Z</cp:lastPrinted>
  <dcterms:modified xsi:type="dcterms:W3CDTF">2024-12-04T13:23:45Z</dcterms:modified>
  <cp:revision>0</cp:revision>
  <dc:subject/>
  <dc:title/>
</cp:coreProperties>
</file>